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3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t xml:space="preserve">单位名称：深圳市司法局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司法局</t>
  </si>
  <si>
    <r>
      <rPr>
        <sz val="10"/>
        <rFont val="Noto Sans"/>
        <family val="2"/>
      </rPr>
      <t xml:space="preserve">  深圳市司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深圳市司法局第一强制隔离戒毒所</t>
  </si>
  <si>
    <t xml:space="preserve">  深圳市司法局第二强制隔离戒毒所</t>
  </si>
  <si>
    <t xml:space="preserve">  深圳监狱</t>
  </si>
  <si>
    <t xml:space="preserve">  深圳市法律援助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6" min="6" style="0" width="12.36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6" t="s">
        <v>3</v>
      </c>
      <c r="G3" s="7"/>
      <c r="H3" s="7"/>
    </row>
    <row r="4" customFormat="false" ht="24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</row>
    <row r="5" customFormat="false" ht="24.75" hidden="false" customHeight="true" outlineLevel="0" collapsed="false">
      <c r="A5" s="8"/>
      <c r="B5" s="9"/>
      <c r="C5" s="9"/>
      <c r="D5" s="9"/>
      <c r="E5" s="11" t="s">
        <v>9</v>
      </c>
      <c r="F5" s="9" t="s">
        <v>10</v>
      </c>
    </row>
    <row r="6" customFormat="false" ht="20.1" hidden="false" customHeight="true" outlineLevel="0" collapsed="false">
      <c r="A6" s="12" t="s">
        <v>11</v>
      </c>
      <c r="B6" s="13" t="n">
        <v>46062.26</v>
      </c>
      <c r="C6" s="13" t="n">
        <v>34110.57</v>
      </c>
      <c r="D6" s="13" t="n">
        <v>11951.69</v>
      </c>
      <c r="E6" s="13" t="n">
        <v>1518.8</v>
      </c>
      <c r="F6" s="13" t="n">
        <f aca="false">F7+F8+F9+F10+F11</f>
        <v>521.34</v>
      </c>
    </row>
    <row r="7" customFormat="false" ht="20.1" hidden="false" customHeight="true" outlineLevel="0" collapsed="false">
      <c r="A7" s="12" t="s">
        <v>12</v>
      </c>
      <c r="B7" s="13" t="n">
        <v>5702.8</v>
      </c>
      <c r="C7" s="13" t="n">
        <v>2646.91</v>
      </c>
      <c r="D7" s="13" t="n">
        <v>3055.89</v>
      </c>
      <c r="E7" s="13" t="n">
        <v>469.63</v>
      </c>
      <c r="F7" s="13" t="n">
        <v>281.72</v>
      </c>
    </row>
    <row r="8" customFormat="false" ht="20.1" hidden="false" customHeight="true" outlineLevel="0" collapsed="false">
      <c r="A8" s="12" t="s">
        <v>13</v>
      </c>
      <c r="B8" s="13" t="n">
        <v>5749.89</v>
      </c>
      <c r="C8" s="13" t="n">
        <v>4484.05</v>
      </c>
      <c r="D8" s="13" t="n">
        <v>1265.84</v>
      </c>
      <c r="E8" s="13" t="n">
        <v>183.2</v>
      </c>
      <c r="F8" s="13" t="n">
        <v>77</v>
      </c>
    </row>
    <row r="9" customFormat="false" ht="20.1" hidden="false" customHeight="true" outlineLevel="0" collapsed="false">
      <c r="A9" s="12" t="s">
        <v>14</v>
      </c>
      <c r="B9" s="13" t="n">
        <v>10555.33</v>
      </c>
      <c r="C9" s="13" t="n">
        <v>8230.19</v>
      </c>
      <c r="D9" s="13" t="n">
        <v>2325.14</v>
      </c>
      <c r="E9" s="13" t="n">
        <v>355.17</v>
      </c>
      <c r="F9" s="13" t="n">
        <v>118.15</v>
      </c>
    </row>
    <row r="10" customFormat="false" ht="20.1" hidden="false" customHeight="true" outlineLevel="0" collapsed="false">
      <c r="A10" s="12" t="s">
        <v>15</v>
      </c>
      <c r="B10" s="13" t="n">
        <v>22411.03</v>
      </c>
      <c r="C10" s="13" t="n">
        <v>18329.47</v>
      </c>
      <c r="D10" s="13" t="n">
        <v>4081.56</v>
      </c>
      <c r="E10" s="13" t="n">
        <v>510.8</v>
      </c>
      <c r="F10" s="13" t="n">
        <v>44.47</v>
      </c>
    </row>
    <row r="11" customFormat="false" ht="20.1" hidden="false" customHeight="true" outlineLevel="0" collapsed="false">
      <c r="A11" s="12" t="s">
        <v>16</v>
      </c>
      <c r="B11" s="13" t="n">
        <v>1643.21</v>
      </c>
      <c r="C11" s="13" t="n">
        <v>419.95</v>
      </c>
      <c r="D11" s="13" t="n">
        <v>1223.26</v>
      </c>
      <c r="E11" s="13"/>
      <c r="F11" s="13"/>
    </row>
    <row r="12" customFormat="false" ht="31.5" hidden="false" customHeight="true" outlineLevel="0" collapsed="false">
      <c r="A12" s="14"/>
      <c r="B12" s="14"/>
      <c r="C12" s="14"/>
      <c r="D12" s="14"/>
      <c r="E12" s="14"/>
      <c r="F12" s="14"/>
    </row>
  </sheetData>
  <mergeCells count="8">
    <mergeCell ref="A2:F2"/>
    <mergeCell ref="A3:C3"/>
    <mergeCell ref="A4:A5"/>
    <mergeCell ref="B4:B5"/>
    <mergeCell ref="C4:C5"/>
    <mergeCell ref="D4:D5"/>
    <mergeCell ref="E4:F4"/>
    <mergeCell ref="A12:F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伟明</cp:lastModifiedBy>
  <cp:lastPrinted>2015-04-10T09:06:40Z</cp:lastPrinted>
  <dcterms:modified xsi:type="dcterms:W3CDTF">2015-04-10T09:08:34Z</dcterms:modified>
  <cp:revision>0</cp:revision>
  <dc:subject/>
  <dc:title/>
</cp:coreProperties>
</file>