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5项目支出预算表" sheetId="1" state="visible" r:id="rId2"/>
  </sheets>
  <definedNames>
    <definedName function="false" hidden="false" localSheetId="0" name="_xlnm.Print_Titles" vbProcedure="false">表5项目支出预算表!$1:$6</definedName>
    <definedName function="false" hidden="false" name="地区名称" vbProcedure="false">#REF!</definedName>
    <definedName function="false" hidden="false" localSheetId="0" name="Z_3CF71B6E_5601_48D7_B1DB_E68CB647832A__wvu_PrintTitles" vbProcedure="false">表5项目支出预算表!$1:$6</definedName>
    <definedName function="false" hidden="false" localSheetId="0" name="Z_536BC538_FE31_4383_917E_05D94502FB59__wvu_PrintTitles" vbProcedure="false">表5项目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单位名称：深圳市司法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司法局</t>
  </si>
  <si>
    <r>
      <rPr>
        <sz val="10"/>
        <rFont val="Noto Sans"/>
        <family val="2"/>
      </rPr>
      <t xml:space="preserve">  深圳市司法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普法宣传</t>
  </si>
  <si>
    <t xml:space="preserve">     普法宣传</t>
  </si>
  <si>
    <t xml:space="preserve">   律师公证管理</t>
  </si>
  <si>
    <t xml:space="preserve">     律师管理</t>
  </si>
  <si>
    <t xml:space="preserve">   司法统一考试</t>
  </si>
  <si>
    <t xml:space="preserve">     司法统一考试</t>
  </si>
  <si>
    <t xml:space="preserve">   监劳管理</t>
  </si>
  <si>
    <t xml:space="preserve">     监劳管理</t>
  </si>
  <si>
    <t xml:space="preserve">   社矫、安帮管理</t>
  </si>
  <si>
    <t xml:space="preserve">     社区矫正管理</t>
  </si>
  <si>
    <t xml:space="preserve">   司法鉴定管理</t>
  </si>
  <si>
    <t xml:space="preserve">     司法鉴定管理</t>
  </si>
  <si>
    <t xml:space="preserve">   基层司法业务</t>
  </si>
  <si>
    <t xml:space="preserve">     基层司法管理</t>
  </si>
  <si>
    <t xml:space="preserve">     人民调解工作管理</t>
  </si>
  <si>
    <t xml:space="preserve">   法规业务管理</t>
  </si>
  <si>
    <t xml:space="preserve">     法规业务管理</t>
  </si>
  <si>
    <t xml:space="preserve">   监狱支出</t>
  </si>
  <si>
    <t xml:space="preserve">     其他监狱支出</t>
  </si>
  <si>
    <t xml:space="preserve">   待支付以前年度采购项目</t>
  </si>
  <si>
    <t xml:space="preserve">     待支付以前年度采购项目</t>
  </si>
  <si>
    <t xml:space="preserve">   综合管理</t>
  </si>
  <si>
    <t xml:space="preserve">     政工党务纪检</t>
  </si>
  <si>
    <t xml:space="preserve">     其他</t>
  </si>
  <si>
    <t xml:space="preserve">   信息管理</t>
  </si>
  <si>
    <t xml:space="preserve">     电子政务</t>
  </si>
  <si>
    <t xml:space="preserve">   严控类项目</t>
  </si>
  <si>
    <t xml:space="preserve">     公务接待</t>
  </si>
  <si>
    <t xml:space="preserve">   预算准备金</t>
  </si>
  <si>
    <t xml:space="preserve">     预算准备金</t>
  </si>
  <si>
    <t xml:space="preserve">   其他项目</t>
  </si>
  <si>
    <t xml:space="preserve">     其他项目</t>
  </si>
  <si>
    <t xml:space="preserve">  深圳市司法局第一强制隔离戒毒所</t>
  </si>
  <si>
    <t xml:space="preserve">   劳教（强戒）支出</t>
  </si>
  <si>
    <t xml:space="preserve">     劳教（强戒）定额支出</t>
  </si>
  <si>
    <t xml:space="preserve">     所政设施建设</t>
  </si>
  <si>
    <t xml:space="preserve">     所政设施维护</t>
  </si>
  <si>
    <t xml:space="preserve">     其他劳教（强戒）支出</t>
  </si>
  <si>
    <t xml:space="preserve">     综合管理</t>
  </si>
  <si>
    <t xml:space="preserve">  深圳市司法局第二强制隔离戒毒所</t>
  </si>
  <si>
    <t xml:space="preserve">     机关服务</t>
  </si>
  <si>
    <t xml:space="preserve">  深圳监狱</t>
  </si>
  <si>
    <t xml:space="preserve">     罪犯改造定额支出</t>
  </si>
  <si>
    <t xml:space="preserve">     狱政设施建设</t>
  </si>
  <si>
    <t xml:space="preserve">     狱政设施维护</t>
  </si>
  <si>
    <t xml:space="preserve">  深圳市法律援助处</t>
  </si>
  <si>
    <t xml:space="preserve">   法律援助管理</t>
  </si>
  <si>
    <t xml:space="preserve">     法律援助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#,##0.00_ 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6" activeCellId="0" sqref="B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5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7.62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7.24"/>
    <col collapsed="false" customWidth="true" hidden="false" outlineLevel="0" max="12" min="11" style="0" width="7.37"/>
    <col collapsed="false" customWidth="true" hidden="false" outlineLevel="0" max="13" min="13" style="0" width="5.74"/>
    <col collapsed="false" customWidth="true" hidden="false" outlineLevel="0" max="14" min="14" style="0" width="6.12"/>
    <col collapsed="false" customWidth="true" hidden="false" outlineLevel="0" max="15" min="15" style="0" width="7.37"/>
    <col collapsed="false" customWidth="true" hidden="false" outlineLevel="0" max="16" min="16" style="0" width="6.75"/>
  </cols>
  <sheetData>
    <row r="1" customFormat="false" ht="14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6"/>
    </row>
    <row r="4" customFormat="false" ht="20.25" hidden="false" customHeight="true" outlineLevel="0" collapsed="false"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</row>
    <row r="5" customFormat="false" ht="22.5" hidden="false" customHeight="true" outlineLevel="0" collapsed="false">
      <c r="B5" s="7"/>
      <c r="C5" s="8"/>
      <c r="D5" s="9" t="s">
        <v>14</v>
      </c>
      <c r="E5" s="9" t="s">
        <v>15</v>
      </c>
      <c r="F5" s="9"/>
      <c r="G5" s="9"/>
      <c r="H5" s="9" t="s">
        <v>16</v>
      </c>
      <c r="I5" s="9" t="s">
        <v>17</v>
      </c>
      <c r="J5" s="7"/>
      <c r="K5" s="7"/>
      <c r="L5" s="7"/>
      <c r="M5" s="7"/>
      <c r="N5" s="7"/>
      <c r="O5" s="7"/>
      <c r="P5" s="7"/>
    </row>
    <row r="6" customFormat="false" ht="29.25" hidden="false" customHeight="true" outlineLevel="0" collapsed="false">
      <c r="B6" s="7"/>
      <c r="C6" s="8"/>
      <c r="D6" s="9"/>
      <c r="E6" s="9" t="s">
        <v>14</v>
      </c>
      <c r="F6" s="10" t="s">
        <v>18</v>
      </c>
      <c r="G6" s="10" t="s">
        <v>19</v>
      </c>
      <c r="H6" s="9"/>
      <c r="I6" s="9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11" t="s">
        <v>20</v>
      </c>
      <c r="C7" s="12" t="n">
        <v>11951.6824</v>
      </c>
      <c r="D7" s="12" t="n">
        <v>11516.42</v>
      </c>
      <c r="E7" s="12" t="n">
        <v>11516.42</v>
      </c>
      <c r="F7" s="12" t="n">
        <v>11503.92</v>
      </c>
      <c r="G7" s="13" t="n">
        <v>12.5</v>
      </c>
      <c r="H7" s="11"/>
      <c r="I7" s="11"/>
      <c r="J7" s="11"/>
      <c r="K7" s="11"/>
      <c r="L7" s="13" t="n">
        <v>180</v>
      </c>
      <c r="M7" s="11"/>
      <c r="N7" s="11"/>
      <c r="O7" s="11"/>
      <c r="P7" s="13" t="n">
        <v>255.26</v>
      </c>
    </row>
    <row r="8" customFormat="false" ht="15" hidden="false" customHeight="true" outlineLevel="0" collapsed="false">
      <c r="B8" s="11" t="s">
        <v>21</v>
      </c>
      <c r="C8" s="12" t="n">
        <v>3055.8879</v>
      </c>
      <c r="D8" s="12" t="n">
        <v>3055.8879</v>
      </c>
      <c r="E8" s="12" t="n">
        <v>3055.8879</v>
      </c>
      <c r="F8" s="12" t="n">
        <v>3055.8879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B9" s="11" t="s">
        <v>22</v>
      </c>
      <c r="C9" s="12" t="n">
        <v>781</v>
      </c>
      <c r="D9" s="12" t="n">
        <v>781</v>
      </c>
      <c r="E9" s="12" t="n">
        <v>781</v>
      </c>
      <c r="F9" s="12" t="n">
        <v>781</v>
      </c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B10" s="11" t="s">
        <v>23</v>
      </c>
      <c r="C10" s="12" t="n">
        <v>781</v>
      </c>
      <c r="D10" s="12" t="n">
        <v>781</v>
      </c>
      <c r="E10" s="12" t="n">
        <v>781</v>
      </c>
      <c r="F10" s="12" t="n">
        <v>781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B11" s="11" t="s">
        <v>24</v>
      </c>
      <c r="C11" s="12" t="n">
        <v>94.4</v>
      </c>
      <c r="D11" s="12" t="n">
        <v>94.4</v>
      </c>
      <c r="E11" s="12" t="n">
        <v>94.4</v>
      </c>
      <c r="F11" s="12" t="n">
        <v>94.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B12" s="11" t="s">
        <v>25</v>
      </c>
      <c r="C12" s="12" t="n">
        <v>94.4</v>
      </c>
      <c r="D12" s="12" t="n">
        <v>94.4</v>
      </c>
      <c r="E12" s="12" t="n">
        <v>94.4</v>
      </c>
      <c r="F12" s="12" t="n">
        <v>94.4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true" outlineLevel="0" collapsed="false">
      <c r="B13" s="11" t="s">
        <v>26</v>
      </c>
      <c r="C13" s="12" t="n">
        <v>198</v>
      </c>
      <c r="D13" s="12" t="n">
        <v>198</v>
      </c>
      <c r="E13" s="12" t="n">
        <v>198</v>
      </c>
      <c r="F13" s="12" t="n">
        <v>198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true" outlineLevel="0" collapsed="false">
      <c r="B14" s="11" t="s">
        <v>27</v>
      </c>
      <c r="C14" s="12" t="n">
        <v>198</v>
      </c>
      <c r="D14" s="12" t="n">
        <v>198</v>
      </c>
      <c r="E14" s="12" t="n">
        <v>198</v>
      </c>
      <c r="F14" s="12" t="n">
        <v>198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true" outlineLevel="0" collapsed="false">
      <c r="B15" s="11" t="s">
        <v>28</v>
      </c>
      <c r="C15" s="12" t="n">
        <v>172.29</v>
      </c>
      <c r="D15" s="12" t="n">
        <v>172.29</v>
      </c>
      <c r="E15" s="12" t="n">
        <v>172.29</v>
      </c>
      <c r="F15" s="12" t="n">
        <v>172.29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5" hidden="false" customHeight="true" outlineLevel="0" collapsed="false">
      <c r="B16" s="11" t="s">
        <v>29</v>
      </c>
      <c r="C16" s="12" t="n">
        <v>172.29</v>
      </c>
      <c r="D16" s="12" t="n">
        <v>172.29</v>
      </c>
      <c r="E16" s="12" t="n">
        <v>172.29</v>
      </c>
      <c r="F16" s="12" t="n">
        <v>172.29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true" outlineLevel="0" collapsed="false">
      <c r="B17" s="11" t="s">
        <v>30</v>
      </c>
      <c r="C17" s="12" t="n">
        <v>139</v>
      </c>
      <c r="D17" s="12" t="n">
        <v>139</v>
      </c>
      <c r="E17" s="12" t="n">
        <v>139</v>
      </c>
      <c r="F17" s="12" t="n">
        <v>139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true" outlineLevel="0" collapsed="false">
      <c r="B18" s="11" t="s">
        <v>31</v>
      </c>
      <c r="C18" s="12" t="n">
        <v>139</v>
      </c>
      <c r="D18" s="12" t="n">
        <v>139</v>
      </c>
      <c r="E18" s="12" t="n">
        <v>139</v>
      </c>
      <c r="F18" s="12" t="n">
        <v>13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true" outlineLevel="0" collapsed="false">
      <c r="B19" s="11" t="s">
        <v>32</v>
      </c>
      <c r="C19" s="12" t="n">
        <v>32</v>
      </c>
      <c r="D19" s="12" t="n">
        <v>32</v>
      </c>
      <c r="E19" s="12" t="n">
        <v>32</v>
      </c>
      <c r="F19" s="12" t="n">
        <v>32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" hidden="false" customHeight="true" outlineLevel="0" collapsed="false">
      <c r="B20" s="11" t="s">
        <v>33</v>
      </c>
      <c r="C20" s="12" t="n">
        <v>32</v>
      </c>
      <c r="D20" s="12" t="n">
        <v>32</v>
      </c>
      <c r="E20" s="12" t="n">
        <v>32</v>
      </c>
      <c r="F20" s="12" t="n">
        <v>3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5" hidden="false" customHeight="true" outlineLevel="0" collapsed="false">
      <c r="B21" s="11" t="s">
        <v>34</v>
      </c>
      <c r="C21" s="12" t="n">
        <v>265.8</v>
      </c>
      <c r="D21" s="12" t="n">
        <v>265.8</v>
      </c>
      <c r="E21" s="12" t="n">
        <v>265.8</v>
      </c>
      <c r="F21" s="12" t="n">
        <v>265.8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" hidden="false" customHeight="true" outlineLevel="0" collapsed="false">
      <c r="B22" s="11" t="s">
        <v>35</v>
      </c>
      <c r="C22" s="12" t="n">
        <v>27</v>
      </c>
      <c r="D22" s="12" t="n">
        <v>27</v>
      </c>
      <c r="E22" s="12" t="n">
        <v>27</v>
      </c>
      <c r="F22" s="12" t="n">
        <v>27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" hidden="false" customHeight="true" outlineLevel="0" collapsed="false">
      <c r="B23" s="11" t="s">
        <v>36</v>
      </c>
      <c r="C23" s="12" t="n">
        <v>238.8</v>
      </c>
      <c r="D23" s="12" t="n">
        <v>238.8</v>
      </c>
      <c r="E23" s="12" t="n">
        <v>238.8</v>
      </c>
      <c r="F23" s="12" t="n">
        <v>238.8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true" outlineLevel="0" collapsed="false">
      <c r="B24" s="11" t="s">
        <v>37</v>
      </c>
      <c r="C24" s="12" t="n">
        <v>25</v>
      </c>
      <c r="D24" s="12" t="n">
        <v>25</v>
      </c>
      <c r="E24" s="12" t="n">
        <v>25</v>
      </c>
      <c r="F24" s="12" t="n">
        <v>25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" hidden="false" customHeight="true" outlineLevel="0" collapsed="false">
      <c r="B25" s="11" t="s">
        <v>38</v>
      </c>
      <c r="C25" s="12" t="n">
        <v>25</v>
      </c>
      <c r="D25" s="12" t="n">
        <v>25</v>
      </c>
      <c r="E25" s="12" t="n">
        <v>25</v>
      </c>
      <c r="F25" s="12" t="n">
        <v>25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" hidden="false" customHeight="true" outlineLevel="0" collapsed="false">
      <c r="B26" s="11" t="s">
        <v>39</v>
      </c>
      <c r="C26" s="12" t="n">
        <v>79.38</v>
      </c>
      <c r="D26" s="12" t="n">
        <v>79.37</v>
      </c>
      <c r="E26" s="12" t="n">
        <v>79.37</v>
      </c>
      <c r="F26" s="12" t="n">
        <v>79.37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" hidden="false" customHeight="true" outlineLevel="0" collapsed="false">
      <c r="B27" s="11" t="s">
        <v>40</v>
      </c>
      <c r="C27" s="12" t="n">
        <v>79.38</v>
      </c>
      <c r="D27" s="12" t="n">
        <v>79.3718</v>
      </c>
      <c r="E27" s="12" t="n">
        <v>79.3718</v>
      </c>
      <c r="F27" s="12" t="n">
        <v>79.3718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" hidden="false" customHeight="true" outlineLevel="0" collapsed="false">
      <c r="B28" s="11" t="s">
        <v>41</v>
      </c>
      <c r="C28" s="12" t="n">
        <v>281.72</v>
      </c>
      <c r="D28" s="12" t="n">
        <v>281.72</v>
      </c>
      <c r="E28" s="12" t="n">
        <v>281.72</v>
      </c>
      <c r="F28" s="12" t="n">
        <v>281.72</v>
      </c>
      <c r="G28" s="11"/>
      <c r="H28" s="11"/>
      <c r="I28" s="11"/>
      <c r="J28" s="13"/>
      <c r="K28" s="13"/>
      <c r="L28" s="11"/>
      <c r="M28" s="11"/>
      <c r="N28" s="11"/>
      <c r="O28" s="11"/>
      <c r="P28" s="11"/>
    </row>
    <row r="29" customFormat="false" ht="15" hidden="false" customHeight="true" outlineLevel="0" collapsed="false">
      <c r="B29" s="11" t="s">
        <v>42</v>
      </c>
      <c r="C29" s="12" t="n">
        <v>281.7245</v>
      </c>
      <c r="D29" s="12" t="n">
        <v>281.7245</v>
      </c>
      <c r="E29" s="12" t="n">
        <v>281.7245</v>
      </c>
      <c r="F29" s="12" t="n">
        <v>281.7245</v>
      </c>
      <c r="G29" s="11"/>
      <c r="H29" s="11"/>
      <c r="I29" s="11"/>
      <c r="J29" s="13"/>
      <c r="K29" s="13"/>
      <c r="L29" s="11"/>
      <c r="M29" s="11"/>
      <c r="N29" s="11"/>
      <c r="O29" s="11"/>
      <c r="P29" s="11"/>
    </row>
    <row r="30" customFormat="false" ht="15" hidden="false" customHeight="true" outlineLevel="0" collapsed="false">
      <c r="B30" s="11" t="s">
        <v>43</v>
      </c>
      <c r="C30" s="12" t="n">
        <v>223.86</v>
      </c>
      <c r="D30" s="12" t="n">
        <v>223.86</v>
      </c>
      <c r="E30" s="12" t="n">
        <v>223.86</v>
      </c>
      <c r="F30" s="12" t="n">
        <v>223.86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5" hidden="false" customHeight="true" outlineLevel="0" collapsed="false">
      <c r="B31" s="11" t="s">
        <v>44</v>
      </c>
      <c r="C31" s="12" t="n">
        <v>66.2</v>
      </c>
      <c r="D31" s="12" t="n">
        <v>66.2</v>
      </c>
      <c r="E31" s="12" t="n">
        <v>66.2</v>
      </c>
      <c r="F31" s="12" t="n">
        <v>66.2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5" hidden="false" customHeight="true" outlineLevel="0" collapsed="false">
      <c r="B32" s="11" t="s">
        <v>45</v>
      </c>
      <c r="C32" s="12" t="n">
        <v>157.66</v>
      </c>
      <c r="D32" s="12" t="n">
        <v>157.66</v>
      </c>
      <c r="E32" s="12" t="n">
        <v>157.66</v>
      </c>
      <c r="F32" s="12" t="n">
        <v>157.66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5" hidden="false" customHeight="true" outlineLevel="0" collapsed="false">
      <c r="B33" s="11" t="s">
        <v>46</v>
      </c>
      <c r="C33" s="12" t="n">
        <v>18.51</v>
      </c>
      <c r="D33" s="12" t="n">
        <v>18.51</v>
      </c>
      <c r="E33" s="12" t="n">
        <v>18.51</v>
      </c>
      <c r="F33" s="12" t="n">
        <v>18.51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5" hidden="false" customHeight="true" outlineLevel="0" collapsed="false">
      <c r="B34" s="11" t="s">
        <v>47</v>
      </c>
      <c r="C34" s="12" t="n">
        <v>18.51</v>
      </c>
      <c r="D34" s="12" t="n">
        <v>18.51</v>
      </c>
      <c r="E34" s="12" t="n">
        <v>18.51</v>
      </c>
      <c r="F34" s="12" t="n">
        <v>18.5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true" outlineLevel="0" collapsed="false">
      <c r="B35" s="11" t="s">
        <v>48</v>
      </c>
      <c r="C35" s="12" t="n">
        <v>8</v>
      </c>
      <c r="D35" s="12" t="n">
        <v>8</v>
      </c>
      <c r="E35" s="12" t="n">
        <v>8</v>
      </c>
      <c r="F35" s="12" t="n">
        <v>8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" hidden="false" customHeight="true" outlineLevel="0" collapsed="false">
      <c r="B36" s="11" t="s">
        <v>49</v>
      </c>
      <c r="C36" s="12" t="n">
        <v>8</v>
      </c>
      <c r="D36" s="12" t="n">
        <v>8</v>
      </c>
      <c r="E36" s="12" t="n">
        <v>8</v>
      </c>
      <c r="F36" s="12" t="n">
        <v>8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true" outlineLevel="0" collapsed="false">
      <c r="B37" s="11" t="s">
        <v>50</v>
      </c>
      <c r="C37" s="12" t="n">
        <v>310</v>
      </c>
      <c r="D37" s="12" t="n">
        <v>310</v>
      </c>
      <c r="E37" s="12" t="n">
        <v>310</v>
      </c>
      <c r="F37" s="12" t="n">
        <v>31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" hidden="false" customHeight="true" outlineLevel="0" collapsed="false">
      <c r="B38" s="11" t="s">
        <v>51</v>
      </c>
      <c r="C38" s="12" t="n">
        <v>310</v>
      </c>
      <c r="D38" s="12" t="n">
        <v>310</v>
      </c>
      <c r="E38" s="12" t="n">
        <v>310</v>
      </c>
      <c r="F38" s="12" t="n">
        <v>31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" hidden="false" customHeight="true" outlineLevel="0" collapsed="false">
      <c r="B39" s="11" t="s">
        <v>52</v>
      </c>
      <c r="C39" s="12" t="n">
        <v>426.93</v>
      </c>
      <c r="D39" s="12" t="n">
        <v>426.93</v>
      </c>
      <c r="E39" s="12" t="n">
        <v>426.93</v>
      </c>
      <c r="F39" s="12" t="n">
        <v>426.93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5" hidden="false" customHeight="true" outlineLevel="0" collapsed="false">
      <c r="B40" s="11" t="s">
        <v>53</v>
      </c>
      <c r="C40" s="12" t="n">
        <v>426.93</v>
      </c>
      <c r="D40" s="12" t="n">
        <v>426.93</v>
      </c>
      <c r="E40" s="12" t="n">
        <v>426.93</v>
      </c>
      <c r="F40" s="12" t="n">
        <v>426.93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" hidden="false" customHeight="true" outlineLevel="0" collapsed="false">
      <c r="B41" s="11" t="s">
        <v>54</v>
      </c>
      <c r="C41" s="12" t="n">
        <v>1265.84</v>
      </c>
      <c r="D41" s="12" t="n">
        <v>1265.84</v>
      </c>
      <c r="E41" s="12" t="n">
        <v>1265.84</v>
      </c>
      <c r="F41" s="12" t="n">
        <v>1265.84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" hidden="false" customHeight="true" outlineLevel="0" collapsed="false">
      <c r="B42" s="11" t="s">
        <v>55</v>
      </c>
      <c r="C42" s="12" t="n">
        <v>1076.57</v>
      </c>
      <c r="D42" s="12" t="n">
        <v>1076.58</v>
      </c>
      <c r="E42" s="12" t="n">
        <v>1076.58</v>
      </c>
      <c r="F42" s="12" t="n">
        <v>1076.58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" hidden="false" customHeight="true" outlineLevel="0" collapsed="false">
      <c r="B43" s="11" t="s">
        <v>56</v>
      </c>
      <c r="C43" s="12" t="n">
        <v>648</v>
      </c>
      <c r="D43" s="12" t="n">
        <v>648</v>
      </c>
      <c r="E43" s="12" t="n">
        <v>648</v>
      </c>
      <c r="F43" s="12" t="n">
        <v>648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5" hidden="false" customHeight="true" outlineLevel="0" collapsed="false">
      <c r="B44" s="11" t="s">
        <v>57</v>
      </c>
      <c r="C44" s="12" t="n">
        <v>143</v>
      </c>
      <c r="D44" s="12" t="n">
        <v>143</v>
      </c>
      <c r="E44" s="12" t="n">
        <v>143</v>
      </c>
      <c r="F44" s="12" t="n">
        <v>143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5" hidden="false" customHeight="true" outlineLevel="0" collapsed="false">
      <c r="B45" s="11" t="s">
        <v>58</v>
      </c>
      <c r="C45" s="12" t="n">
        <v>18.67</v>
      </c>
      <c r="D45" s="12" t="n">
        <v>18.68</v>
      </c>
      <c r="E45" s="12" t="n">
        <v>18.68</v>
      </c>
      <c r="F45" s="12" t="n">
        <v>18.68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5" hidden="false" customHeight="true" outlineLevel="0" collapsed="false">
      <c r="B46" s="11" t="s">
        <v>59</v>
      </c>
      <c r="C46" s="12" t="n">
        <v>266.9</v>
      </c>
      <c r="D46" s="12" t="n">
        <v>266.9</v>
      </c>
      <c r="E46" s="12" t="n">
        <v>266.9</v>
      </c>
      <c r="F46" s="12" t="n">
        <v>266.9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5" hidden="false" customHeight="true" outlineLevel="0" collapsed="false">
      <c r="B47" s="11" t="s">
        <v>41</v>
      </c>
      <c r="C47" s="12" t="n">
        <v>77</v>
      </c>
      <c r="D47" s="12" t="n">
        <v>77</v>
      </c>
      <c r="E47" s="12" t="n">
        <v>77</v>
      </c>
      <c r="F47" s="12" t="n">
        <v>77</v>
      </c>
      <c r="G47" s="11"/>
      <c r="H47" s="11"/>
      <c r="I47" s="11"/>
      <c r="J47" s="13"/>
      <c r="K47" s="13"/>
      <c r="L47" s="11"/>
      <c r="M47" s="11"/>
      <c r="N47" s="11"/>
      <c r="O47" s="11"/>
      <c r="P47" s="11"/>
    </row>
    <row r="48" customFormat="false" ht="15" hidden="false" customHeight="true" outlineLevel="0" collapsed="false">
      <c r="B48" s="11" t="s">
        <v>42</v>
      </c>
      <c r="C48" s="12" t="n">
        <v>77</v>
      </c>
      <c r="D48" s="12" t="n">
        <v>77</v>
      </c>
      <c r="E48" s="12" t="n">
        <v>77</v>
      </c>
      <c r="F48" s="12" t="n">
        <v>77</v>
      </c>
      <c r="G48" s="11"/>
      <c r="H48" s="11"/>
      <c r="I48" s="11"/>
      <c r="J48" s="13"/>
      <c r="K48" s="13"/>
      <c r="L48" s="11"/>
      <c r="M48" s="11"/>
      <c r="N48" s="11"/>
      <c r="O48" s="11"/>
      <c r="P48" s="11"/>
    </row>
    <row r="49" customFormat="false" ht="15" hidden="false" customHeight="true" outlineLevel="0" collapsed="false">
      <c r="B49" s="11" t="s">
        <v>43</v>
      </c>
      <c r="C49" s="12" t="n">
        <v>112.27</v>
      </c>
      <c r="D49" s="12" t="n">
        <v>112.27</v>
      </c>
      <c r="E49" s="12" t="n">
        <v>112.27</v>
      </c>
      <c r="F49" s="12" t="n">
        <v>112.27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5" hidden="false" customHeight="true" outlineLevel="0" collapsed="false">
      <c r="B50" s="11" t="s">
        <v>60</v>
      </c>
      <c r="C50" s="12" t="n">
        <v>103.67</v>
      </c>
      <c r="D50" s="12" t="n">
        <v>103.67</v>
      </c>
      <c r="E50" s="12" t="n">
        <v>103.67</v>
      </c>
      <c r="F50" s="12" t="n">
        <v>103.67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5" hidden="false" customHeight="true" outlineLevel="0" collapsed="false">
      <c r="B51" s="11" t="s">
        <v>44</v>
      </c>
      <c r="C51" s="12" t="n">
        <v>8.6</v>
      </c>
      <c r="D51" s="12" t="n">
        <v>8.6</v>
      </c>
      <c r="E51" s="12" t="n">
        <v>8.6</v>
      </c>
      <c r="F51" s="12" t="n">
        <v>8.6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5" hidden="false" customHeight="true" outlineLevel="0" collapsed="false">
      <c r="B52" s="11" t="s">
        <v>61</v>
      </c>
      <c r="C52" s="12" t="n">
        <v>2325.14</v>
      </c>
      <c r="D52" s="12" t="n">
        <v>2069.88</v>
      </c>
      <c r="E52" s="12" t="n">
        <v>2069.88</v>
      </c>
      <c r="F52" s="12" t="n">
        <v>2057.38</v>
      </c>
      <c r="G52" s="13" t="n">
        <v>12.5</v>
      </c>
      <c r="H52" s="11"/>
      <c r="I52" s="11"/>
      <c r="J52" s="11"/>
      <c r="K52" s="11"/>
      <c r="L52" s="11"/>
      <c r="M52" s="11"/>
      <c r="N52" s="11"/>
      <c r="O52" s="11"/>
      <c r="P52" s="13" t="n">
        <v>255.26</v>
      </c>
    </row>
    <row r="53" customFormat="false" ht="15" hidden="false" customHeight="true" outlineLevel="0" collapsed="false">
      <c r="B53" s="11" t="s">
        <v>55</v>
      </c>
      <c r="C53" s="12" t="n">
        <v>1956.99</v>
      </c>
      <c r="D53" s="12" t="n">
        <v>1701.73</v>
      </c>
      <c r="E53" s="12" t="n">
        <v>1701.73</v>
      </c>
      <c r="F53" s="12" t="n">
        <v>1689.23</v>
      </c>
      <c r="G53" s="13" t="n">
        <v>12.5</v>
      </c>
      <c r="H53" s="11"/>
      <c r="I53" s="11"/>
      <c r="J53" s="11"/>
      <c r="K53" s="11"/>
      <c r="L53" s="11"/>
      <c r="M53" s="11"/>
      <c r="N53" s="11"/>
      <c r="O53" s="11"/>
      <c r="P53" s="13" t="n">
        <v>255.26</v>
      </c>
    </row>
    <row r="54" customFormat="false" ht="15" hidden="false" customHeight="true" outlineLevel="0" collapsed="false">
      <c r="B54" s="11" t="s">
        <v>56</v>
      </c>
      <c r="C54" s="12" t="n">
        <v>1296</v>
      </c>
      <c r="D54" s="12" t="n">
        <v>1296</v>
      </c>
      <c r="E54" s="12" t="n">
        <v>1296</v>
      </c>
      <c r="F54" s="12" t="n">
        <v>1296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5" hidden="false" customHeight="true" outlineLevel="0" collapsed="false">
      <c r="B55" s="11" t="s">
        <v>57</v>
      </c>
      <c r="C55" s="12" t="n">
        <v>264.16</v>
      </c>
      <c r="D55" s="12" t="n">
        <v>104.9</v>
      </c>
      <c r="E55" s="12" t="n">
        <v>104.9</v>
      </c>
      <c r="F55" s="12" t="n">
        <v>92.4</v>
      </c>
      <c r="G55" s="13" t="n">
        <v>12.5</v>
      </c>
      <c r="H55" s="11"/>
      <c r="I55" s="11"/>
      <c r="J55" s="11"/>
      <c r="K55" s="11"/>
      <c r="L55" s="11"/>
      <c r="M55" s="11"/>
      <c r="N55" s="11"/>
      <c r="O55" s="11"/>
      <c r="P55" s="13" t="n">
        <v>159.26</v>
      </c>
    </row>
    <row r="56" customFormat="false" ht="15" hidden="false" customHeight="true" outlineLevel="0" collapsed="false">
      <c r="B56" s="11" t="s">
        <v>58</v>
      </c>
      <c r="C56" s="12" t="n">
        <v>125.63</v>
      </c>
      <c r="D56" s="12" t="n">
        <v>125.63</v>
      </c>
      <c r="E56" s="12" t="n">
        <v>125.63</v>
      </c>
      <c r="F56" s="12" t="n">
        <v>125.63</v>
      </c>
      <c r="G56" s="11"/>
      <c r="H56" s="11"/>
      <c r="I56" s="11"/>
      <c r="J56" s="11"/>
      <c r="K56" s="11"/>
      <c r="L56" s="11"/>
      <c r="M56" s="11"/>
      <c r="N56" s="11"/>
      <c r="O56" s="11"/>
      <c r="P56" s="13" t="n">
        <v>96</v>
      </c>
    </row>
    <row r="57" customFormat="false" ht="15" hidden="false" customHeight="true" outlineLevel="0" collapsed="false">
      <c r="B57" s="11" t="s">
        <v>59</v>
      </c>
      <c r="C57" s="12" t="n">
        <v>271.2</v>
      </c>
      <c r="D57" s="12" t="n">
        <v>271.2</v>
      </c>
      <c r="E57" s="12" t="n">
        <v>271.2</v>
      </c>
      <c r="F57" s="12" t="n">
        <v>271.2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5" hidden="false" customHeight="true" outlineLevel="0" collapsed="false">
      <c r="B58" s="11" t="s">
        <v>41</v>
      </c>
      <c r="C58" s="12" t="n">
        <v>118.15</v>
      </c>
      <c r="D58" s="12" t="n">
        <v>118.15</v>
      </c>
      <c r="E58" s="12" t="n">
        <v>118.15</v>
      </c>
      <c r="F58" s="12" t="n">
        <v>118.15</v>
      </c>
      <c r="G58" s="11"/>
      <c r="H58" s="11"/>
      <c r="I58" s="11"/>
      <c r="J58" s="13"/>
      <c r="K58" s="13"/>
      <c r="L58" s="11"/>
      <c r="M58" s="11"/>
      <c r="N58" s="11"/>
      <c r="O58" s="11"/>
      <c r="P58" s="11"/>
    </row>
    <row r="59" customFormat="false" ht="15" hidden="false" customHeight="true" outlineLevel="0" collapsed="false">
      <c r="B59" s="11" t="s">
        <v>42</v>
      </c>
      <c r="C59" s="12" t="n">
        <v>118.15</v>
      </c>
      <c r="D59" s="12" t="n">
        <v>118.15</v>
      </c>
      <c r="E59" s="12" t="n">
        <v>118.15</v>
      </c>
      <c r="F59" s="12" t="n">
        <v>118.15</v>
      </c>
      <c r="G59" s="11"/>
      <c r="H59" s="11"/>
      <c r="I59" s="11"/>
      <c r="J59" s="13"/>
      <c r="K59" s="13"/>
      <c r="L59" s="11"/>
      <c r="M59" s="11"/>
      <c r="N59" s="11"/>
      <c r="O59" s="11"/>
      <c r="P59" s="11"/>
    </row>
    <row r="60" customFormat="false" ht="15" hidden="false" customHeight="true" outlineLevel="0" collapsed="false">
      <c r="B60" s="11" t="s">
        <v>43</v>
      </c>
      <c r="C60" s="12" t="n">
        <v>250</v>
      </c>
      <c r="D60" s="12" t="n">
        <v>250</v>
      </c>
      <c r="E60" s="12" t="n">
        <v>250</v>
      </c>
      <c r="F60" s="12" t="n">
        <v>250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true" outlineLevel="0" collapsed="false">
      <c r="B61" s="11" t="s">
        <v>44</v>
      </c>
      <c r="C61" s="12" t="n">
        <v>28.3</v>
      </c>
      <c r="D61" s="12" t="n">
        <v>28.3</v>
      </c>
      <c r="E61" s="12" t="n">
        <v>28.3</v>
      </c>
      <c r="F61" s="12" t="n">
        <v>28.3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true" outlineLevel="0" collapsed="false">
      <c r="B62" s="11" t="s">
        <v>62</v>
      </c>
      <c r="C62" s="12" t="n">
        <v>221.7</v>
      </c>
      <c r="D62" s="12" t="n">
        <v>221.7</v>
      </c>
      <c r="E62" s="12" t="n">
        <v>221.7</v>
      </c>
      <c r="F62" s="12" t="n">
        <v>221.7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5" hidden="false" customHeight="true" outlineLevel="0" collapsed="false">
      <c r="B63" s="11" t="s">
        <v>63</v>
      </c>
      <c r="C63" s="12" t="n">
        <v>4081.56</v>
      </c>
      <c r="D63" s="12" t="n">
        <f aca="false">E63</f>
        <v>3901.5591</v>
      </c>
      <c r="E63" s="12" t="n">
        <v>3901.5591</v>
      </c>
      <c r="F63" s="12" t="n">
        <v>3901.5591</v>
      </c>
      <c r="G63" s="11"/>
      <c r="H63" s="11"/>
      <c r="I63" s="11"/>
      <c r="J63" s="11"/>
      <c r="K63" s="11"/>
      <c r="L63" s="13" t="n">
        <v>180</v>
      </c>
      <c r="M63" s="11"/>
      <c r="N63" s="11"/>
      <c r="O63" s="11"/>
      <c r="P63" s="11"/>
    </row>
    <row r="64" customFormat="false" ht="15" hidden="false" customHeight="true" outlineLevel="0" collapsed="false">
      <c r="B64" s="11" t="s">
        <v>39</v>
      </c>
      <c r="C64" s="12" t="n">
        <v>3560.77</v>
      </c>
      <c r="D64" s="12" t="n">
        <f aca="false">E64</f>
        <v>3380.769</v>
      </c>
      <c r="E64" s="12" t="n">
        <v>3380.769</v>
      </c>
      <c r="F64" s="12" t="n">
        <v>3380.769</v>
      </c>
      <c r="G64" s="11"/>
      <c r="H64" s="11"/>
      <c r="I64" s="11"/>
      <c r="J64" s="11"/>
      <c r="K64" s="11"/>
      <c r="L64" s="13" t="n">
        <v>180</v>
      </c>
      <c r="M64" s="11"/>
      <c r="N64" s="11"/>
      <c r="O64" s="11"/>
      <c r="P64" s="11"/>
    </row>
    <row r="65" customFormat="false" ht="15" hidden="false" customHeight="true" outlineLevel="0" collapsed="false">
      <c r="B65" s="11" t="s">
        <v>64</v>
      </c>
      <c r="C65" s="12" t="n">
        <v>2752.88</v>
      </c>
      <c r="D65" s="12" t="n">
        <v>2752.88</v>
      </c>
      <c r="E65" s="12" t="n">
        <v>2752.88</v>
      </c>
      <c r="F65" s="12" t="n">
        <v>2752.88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true" outlineLevel="0" collapsed="false">
      <c r="B66" s="11" t="s">
        <v>65</v>
      </c>
      <c r="C66" s="12" t="n">
        <v>475.76</v>
      </c>
      <c r="D66" s="12" t="n">
        <f aca="false">E66</f>
        <v>295.762</v>
      </c>
      <c r="E66" s="12" t="n">
        <v>295.762</v>
      </c>
      <c r="F66" s="12" t="n">
        <v>295.762</v>
      </c>
      <c r="G66" s="11"/>
      <c r="H66" s="11"/>
      <c r="I66" s="11"/>
      <c r="J66" s="13"/>
      <c r="K66" s="13"/>
      <c r="L66" s="13" t="n">
        <v>180</v>
      </c>
      <c r="M66" s="11"/>
      <c r="N66" s="11"/>
      <c r="O66" s="11"/>
      <c r="P66" s="11"/>
    </row>
    <row r="67" customFormat="false" ht="15" hidden="false" customHeight="true" outlineLevel="0" collapsed="false">
      <c r="B67" s="11" t="s">
        <v>66</v>
      </c>
      <c r="C67" s="12" t="n">
        <v>50.68</v>
      </c>
      <c r="D67" s="12" t="n">
        <v>50.68</v>
      </c>
      <c r="E67" s="12" t="n">
        <v>50.68</v>
      </c>
      <c r="F67" s="12" t="n">
        <v>50.68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true" outlineLevel="0" collapsed="false">
      <c r="B68" s="11" t="s">
        <v>40</v>
      </c>
      <c r="C68" s="12" t="n">
        <v>281.45</v>
      </c>
      <c r="D68" s="12" t="n">
        <v>281.45</v>
      </c>
      <c r="E68" s="12" t="n">
        <v>281.45</v>
      </c>
      <c r="F68" s="12" t="n">
        <v>281.45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5" hidden="false" customHeight="true" outlineLevel="0" collapsed="false">
      <c r="B69" s="11" t="s">
        <v>41</v>
      </c>
      <c r="C69" s="12" t="n">
        <v>44.47</v>
      </c>
      <c r="D69" s="12" t="n">
        <v>44.47</v>
      </c>
      <c r="E69" s="12" t="n">
        <v>44.47</v>
      </c>
      <c r="F69" s="12" t="n">
        <v>44.47</v>
      </c>
      <c r="G69" s="11"/>
      <c r="H69" s="11"/>
      <c r="I69" s="11"/>
      <c r="J69" s="13"/>
      <c r="K69" s="13"/>
      <c r="L69" s="11"/>
      <c r="M69" s="11"/>
      <c r="N69" s="11"/>
      <c r="O69" s="11"/>
      <c r="P69" s="11"/>
    </row>
    <row r="70" customFormat="false" ht="15" hidden="false" customHeight="true" outlineLevel="0" collapsed="false">
      <c r="B70" s="11" t="s">
        <v>42</v>
      </c>
      <c r="C70" s="12" t="n">
        <v>44.47</v>
      </c>
      <c r="D70" s="12" t="n">
        <v>44.47</v>
      </c>
      <c r="E70" s="12" t="n">
        <v>44.47</v>
      </c>
      <c r="F70" s="12" t="n">
        <v>44.47</v>
      </c>
      <c r="G70" s="11"/>
      <c r="H70" s="11"/>
      <c r="I70" s="11"/>
      <c r="J70" s="13"/>
      <c r="K70" s="13"/>
      <c r="L70" s="11"/>
      <c r="M70" s="11"/>
      <c r="N70" s="11"/>
      <c r="O70" s="11"/>
      <c r="P70" s="11"/>
    </row>
    <row r="71" customFormat="false" ht="15" hidden="false" customHeight="true" outlineLevel="0" collapsed="false">
      <c r="B71" s="11" t="s">
        <v>43</v>
      </c>
      <c r="C71" s="12" t="n">
        <v>472.54</v>
      </c>
      <c r="D71" s="12" t="n">
        <v>472.54</v>
      </c>
      <c r="E71" s="12" t="n">
        <v>472.54</v>
      </c>
      <c r="F71" s="12" t="n">
        <v>472.54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false" customHeight="true" outlineLevel="0" collapsed="false">
      <c r="B72" s="11" t="s">
        <v>60</v>
      </c>
      <c r="C72" s="12" t="n">
        <v>463.3</v>
      </c>
      <c r="D72" s="12" t="n">
        <v>463.3</v>
      </c>
      <c r="E72" s="12" t="n">
        <v>463.3</v>
      </c>
      <c r="F72" s="12" t="n">
        <v>463.3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true" outlineLevel="0" collapsed="false">
      <c r="B73" s="11" t="s">
        <v>44</v>
      </c>
      <c r="C73" s="12" t="n">
        <v>9.24</v>
      </c>
      <c r="D73" s="12" t="n">
        <v>9.24</v>
      </c>
      <c r="E73" s="12" t="n">
        <v>9.24</v>
      </c>
      <c r="F73" s="12" t="n">
        <v>9.24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true" outlineLevel="0" collapsed="false">
      <c r="B74" s="11" t="s">
        <v>48</v>
      </c>
      <c r="C74" s="12" t="n">
        <v>3.78</v>
      </c>
      <c r="D74" s="12" t="n">
        <v>3.78</v>
      </c>
      <c r="E74" s="12" t="n">
        <v>3.78</v>
      </c>
      <c r="F74" s="12" t="n">
        <v>3.78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true" outlineLevel="0" collapsed="false">
      <c r="B75" s="11" t="s">
        <v>49</v>
      </c>
      <c r="C75" s="12" t="n">
        <v>3.78</v>
      </c>
      <c r="D75" s="12" t="n">
        <v>3.78</v>
      </c>
      <c r="E75" s="12" t="n">
        <v>3.78</v>
      </c>
      <c r="F75" s="12" t="n">
        <v>3.78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true" outlineLevel="0" collapsed="false">
      <c r="B76" s="11" t="s">
        <v>67</v>
      </c>
      <c r="C76" s="12" t="n">
        <v>1223.26</v>
      </c>
      <c r="D76" s="12" t="n">
        <v>1223.26</v>
      </c>
      <c r="E76" s="12" t="n">
        <v>1223.26</v>
      </c>
      <c r="F76" s="12" t="n">
        <v>1223.26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true" outlineLevel="0" collapsed="false">
      <c r="B77" s="11" t="s">
        <v>68</v>
      </c>
      <c r="C77" s="12" t="n">
        <v>1210.42</v>
      </c>
      <c r="D77" s="12" t="n">
        <v>1210.42</v>
      </c>
      <c r="E77" s="12" t="n">
        <v>1210.42</v>
      </c>
      <c r="F77" s="12" t="n">
        <v>1210.42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true" outlineLevel="0" collapsed="false">
      <c r="B78" s="11" t="s">
        <v>69</v>
      </c>
      <c r="C78" s="12" t="n">
        <v>1210.42</v>
      </c>
      <c r="D78" s="12" t="n">
        <v>1210.42</v>
      </c>
      <c r="E78" s="12" t="n">
        <v>1210.42</v>
      </c>
      <c r="F78" s="12" t="n">
        <v>1210.42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true" outlineLevel="0" collapsed="false">
      <c r="B79" s="11" t="s">
        <v>43</v>
      </c>
      <c r="C79" s="12" t="n">
        <v>11.04</v>
      </c>
      <c r="D79" s="12" t="n">
        <v>11.04</v>
      </c>
      <c r="E79" s="12" t="n">
        <v>11.04</v>
      </c>
      <c r="F79" s="12" t="n">
        <v>11.04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true" outlineLevel="0" collapsed="false">
      <c r="B80" s="11" t="s">
        <v>62</v>
      </c>
      <c r="C80" s="12" t="n">
        <v>11.04</v>
      </c>
      <c r="D80" s="12" t="n">
        <v>11.04</v>
      </c>
      <c r="E80" s="12" t="n">
        <v>11.04</v>
      </c>
      <c r="F80" s="12" t="n">
        <v>11.04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true" outlineLevel="0" collapsed="false">
      <c r="B81" s="11" t="s">
        <v>48</v>
      </c>
      <c r="C81" s="12" t="n">
        <v>1.8</v>
      </c>
      <c r="D81" s="12" t="n">
        <v>1.8</v>
      </c>
      <c r="E81" s="12" t="n">
        <v>1.8</v>
      </c>
      <c r="F81" s="12" t="n">
        <v>1.8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true" outlineLevel="0" collapsed="false">
      <c r="B82" s="11" t="s">
        <v>49</v>
      </c>
      <c r="C82" s="12" t="n">
        <v>1.8</v>
      </c>
      <c r="D82" s="12" t="n">
        <v>1.8</v>
      </c>
      <c r="E82" s="12" t="n">
        <v>1.8</v>
      </c>
      <c r="F82" s="12" t="n">
        <v>1.8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39.75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</sheetData>
  <mergeCells count="16">
    <mergeCell ref="B2:N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  <mergeCell ref="B83:N83"/>
  </mergeCells>
  <printOptions headings="false" gridLines="false" gridLinesSet="true" horizontalCentered="true" verticalCentered="false"/>
  <pageMargins left="0.170138888888889" right="0.159722222222222" top="0.4" bottom="0.590277777777778" header="0.511811023622047" footer="0.39375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伟明</cp:lastModifiedBy>
  <cp:lastPrinted>2015-04-10T09:06:40Z</cp:lastPrinted>
  <dcterms:modified xsi:type="dcterms:W3CDTF">2015-04-10T09:09:02Z</dcterms:modified>
  <cp:revision>0</cp:revision>
  <dc:subject/>
  <dc:title/>
</cp:coreProperties>
</file>