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994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1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4</v>
      </c>
      <c r="C74" s="7" t="s">
        <v>1935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6</v>
      </c>
      <c r="C75" s="7" t="s">
        <v>1937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8</v>
      </c>
      <c r="C76" s="7" t="s">
        <v>1939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0</v>
      </c>
      <c r="C77" s="7" t="s">
        <v>1941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2</v>
      </c>
      <c r="C78" s="7" t="s">
        <v>1943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4</v>
      </c>
      <c r="C79" s="7" t="s">
        <v>1945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6</v>
      </c>
      <c r="C80" s="7" t="s">
        <v>1947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8</v>
      </c>
      <c r="C81" s="7" t="s">
        <v>1949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0</v>
      </c>
      <c r="C82" s="7" t="s">
        <v>1951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2</v>
      </c>
      <c r="C83" s="7" t="s">
        <v>1953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4</v>
      </c>
      <c r="C84" s="7" t="s">
        <v>1955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6</v>
      </c>
      <c r="C85" s="7" t="s">
        <v>1957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8</v>
      </c>
      <c r="C86" s="7" t="s">
        <v>1959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0</v>
      </c>
      <c r="C87" s="7" t="s">
        <v>1961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2</v>
      </c>
      <c r="C88" s="7" t="s">
        <v>1963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4</v>
      </c>
      <c r="C89" s="7" t="s">
        <v>1965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6</v>
      </c>
      <c r="C90" s="7" t="s">
        <v>1967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8</v>
      </c>
      <c r="C91" s="7" t="s">
        <v>1969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0</v>
      </c>
      <c r="C92" s="7" t="s">
        <v>1971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2</v>
      </c>
      <c r="C93" s="7" t="s">
        <v>1973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4</v>
      </c>
      <c r="C94" s="7" t="s">
        <v>1975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6</v>
      </c>
      <c r="C95" s="7" t="s">
        <v>1977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8</v>
      </c>
      <c r="C96" s="7" t="s">
        <v>1979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0</v>
      </c>
      <c r="C97" s="7" t="s">
        <v>1981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2</v>
      </c>
      <c r="C98" s="7" t="s">
        <v>1983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4</v>
      </c>
      <c r="C99" s="7" t="s">
        <v>1985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6</v>
      </c>
      <c r="C100" s="7" t="s">
        <v>1987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8</v>
      </c>
      <c r="C101" s="7" t="s">
        <v>1989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0</v>
      </c>
      <c r="C102" s="7" t="s">
        <v>1991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2</v>
      </c>
      <c r="C103" s="7" t="s">
        <v>1993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6-02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