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第一批5.5" sheetId="1" state="visible" r:id="rId2"/>
    <sheet name="第二批5.8" sheetId="2" state="visible" r:id="rId3"/>
    <sheet name="第三批5.10" sheetId="3" state="visible" r:id="rId4"/>
    <sheet name="第四批5.17" sheetId="4" state="visible" r:id="rId5"/>
    <sheet name="第五批5.19 " sheetId="5" state="visible" r:id="rId6"/>
    <sheet name="第六批5.23" sheetId="6" state="visible" r:id="rId7"/>
    <sheet name="第七批5.25" sheetId="7" state="visible" r:id="rId8"/>
    <sheet name="第八批5.30" sheetId="8" state="visible" r:id="rId9"/>
    <sheet name="第九批6.2" sheetId="9" state="visible" r:id="rId10"/>
    <sheet name="第十批6.6" sheetId="10" state="visible" r:id="rId11"/>
    <sheet name="第十一批 6.8" sheetId="11" state="visible" r:id="rId12"/>
  </sheets>
  <definedNames>
    <definedName function="false" hidden="true" localSheetId="0" name="_xlnm._FilterDatabase" vbProcedure="false">'第一批5.5'!$A$2:$G$153</definedName>
    <definedName function="false" hidden="true" localSheetId="6" name="_xlnm._FilterDatabase" vbProcedure="false">'第七批5.25'!$A$2:$G$67</definedName>
    <definedName function="false" hidden="true" localSheetId="2" name="_xlnm._FilterDatabase" vbProcedure="false">'第三批5.10'!$A$2:$G$122</definedName>
    <definedName function="false" hidden="true" localSheetId="1" name="_xlnm._FilterDatabase" vbProcedure="false">'第二批5.8'!$A$2:$F$152</definedName>
    <definedName function="false" hidden="true" localSheetId="4" name="_xlnm._FilterDatabase" vbProcedure="false">'第五批5.19 '!$A$2:$G$74</definedName>
    <definedName function="false" hidden="true" localSheetId="7" name="_xlnm._FilterDatabase" vbProcedure="false">'第八批5.30'!$A$2:$H$92</definedName>
    <definedName function="false" hidden="true" localSheetId="5" name="_xlnm._FilterDatabase" vbProcedure="false">'第六批5.23'!$A$2:$K$114</definedName>
    <definedName function="false" hidden="true" localSheetId="10" name="_xlnm._FilterDatabase" vbProcedure="false">'第十一批 6.8'!$A$2:$H$102</definedName>
    <definedName function="false" hidden="true" localSheetId="3" name="_xlnm._FilterDatabase" vbProcedure="false">'第四批5.17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2159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敦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博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泽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盈昶律师事务所</t>
  </si>
  <si>
    <t xml:space="preserve">k23032300031631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行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  <si>
    <t xml:space="preserve">广东丹柱律师事务所</t>
  </si>
  <si>
    <t xml:space="preserve">k23041200034917</t>
  </si>
  <si>
    <t xml:space="preserve">广东首胜律师事务所</t>
  </si>
  <si>
    <t xml:space="preserve">k23041000034278</t>
  </si>
  <si>
    <t xml:space="preserve">广东鮀智律师事务所</t>
  </si>
  <si>
    <t xml:space="preserve">k23032700032056</t>
  </si>
  <si>
    <t xml:space="preserve">广东云行律师事务所</t>
  </si>
  <si>
    <t xml:space="preserve">k23042000036167</t>
  </si>
  <si>
    <t xml:space="preserve">广东高合律师事务所</t>
  </si>
  <si>
    <t xml:space="preserve">k23042000036156</t>
  </si>
  <si>
    <t xml:space="preserve">广东高帜律师事务所</t>
  </si>
  <si>
    <t xml:space="preserve">k23042000036141</t>
  </si>
  <si>
    <t xml:space="preserve">广东亚州律师事务所</t>
  </si>
  <si>
    <t xml:space="preserve">k23040600033915</t>
  </si>
  <si>
    <t xml:space="preserve">广东深瓴律师事务所</t>
  </si>
  <si>
    <t xml:space="preserve">k23041200034908</t>
  </si>
  <si>
    <t xml:space="preserve">广东登丰律师事务所</t>
  </si>
  <si>
    <t xml:space="preserve">k23041000034420</t>
  </si>
  <si>
    <t xml:space="preserve">广东深求意律师事务所</t>
  </si>
  <si>
    <t xml:space="preserve">k23042000036158</t>
  </si>
  <si>
    <t xml:space="preserve">广东为则为律师事务所</t>
  </si>
  <si>
    <t xml:space="preserve">k23041000034375</t>
  </si>
  <si>
    <t xml:space="preserve">广东法宁律师事务所</t>
  </si>
  <si>
    <t xml:space="preserve">k23041900035923</t>
  </si>
  <si>
    <t xml:space="preserve">广东金美律师事务所</t>
  </si>
  <si>
    <t xml:space="preserve">k23040700034094</t>
  </si>
  <si>
    <t xml:space="preserve">广东竹书皋荣律师事务所</t>
  </si>
  <si>
    <t xml:space="preserve">k23041100034692</t>
  </si>
  <si>
    <t xml:space="preserve">广东首步律师事务所</t>
  </si>
  <si>
    <t xml:space="preserve">k23041400035395</t>
  </si>
  <si>
    <t xml:space="preserve">广东伟强律师事务所</t>
  </si>
  <si>
    <t xml:space="preserve">k23032300031648</t>
  </si>
  <si>
    <t xml:space="preserve">广东潮联律师事务所</t>
  </si>
  <si>
    <t xml:space="preserve">k23041700035499</t>
  </si>
  <si>
    <t xml:space="preserve">广东美哲莱律师事务所</t>
  </si>
  <si>
    <t xml:space="preserve">k23033000032683</t>
  </si>
  <si>
    <t xml:space="preserve">广东银华律师事务所</t>
  </si>
  <si>
    <t xml:space="preserve">k23042000036151</t>
  </si>
  <si>
    <t xml:space="preserve">广东深潮仁律师事务所</t>
  </si>
  <si>
    <t xml:space="preserve">k23041400035319</t>
  </si>
  <si>
    <t xml:space="preserve">广东腾元律师事务所</t>
  </si>
  <si>
    <t xml:space="preserve">k23032200031455</t>
  </si>
  <si>
    <t xml:space="preserve">广东尚玖律师事务所</t>
  </si>
  <si>
    <t xml:space="preserve">k23041300035097</t>
  </si>
  <si>
    <t xml:space="preserve">广东贤杰律师事务所</t>
  </si>
  <si>
    <t xml:space="preserve">k23032200031535</t>
  </si>
  <si>
    <t xml:space="preserve">广东广仁信律师事务所</t>
  </si>
  <si>
    <t xml:space="preserve">k23041000034430</t>
  </si>
  <si>
    <t xml:space="preserve">广东亿商律师事务所</t>
  </si>
  <si>
    <t xml:space="preserve">k23032900032439</t>
  </si>
  <si>
    <t xml:space="preserve">广东鼎文律师事务所</t>
  </si>
  <si>
    <t xml:space="preserve">k23033100032849</t>
  </si>
  <si>
    <t xml:space="preserve">广东深远律师事务所</t>
  </si>
  <si>
    <t xml:space="preserve">k23040700033979</t>
  </si>
  <si>
    <t xml:space="preserve">广东敬韬律师事务所</t>
  </si>
  <si>
    <t xml:space="preserve">k23040700034020</t>
  </si>
  <si>
    <t xml:space="preserve">广东卓科律师事务所</t>
  </si>
  <si>
    <t xml:space="preserve">k23032800032118</t>
  </si>
  <si>
    <t xml:space="preserve">广东深荣基律师事务所</t>
  </si>
  <si>
    <t xml:space="preserve">k23041300035119</t>
  </si>
  <si>
    <t xml:space="preserve">广东同商律师事务所</t>
  </si>
  <si>
    <t xml:space="preserve">k23032200031470</t>
  </si>
  <si>
    <t xml:space="preserve">广东君诚律师事务所</t>
  </si>
  <si>
    <t xml:space="preserve">k23041700035594</t>
  </si>
  <si>
    <t xml:space="preserve">广东深桦律师事务所</t>
  </si>
  <si>
    <t xml:space="preserve">k23032700031934</t>
  </si>
  <si>
    <t xml:space="preserve">广东顺诚律师事务所</t>
  </si>
  <si>
    <t xml:space="preserve">k23032200031490</t>
  </si>
  <si>
    <t xml:space="preserve">广东深坪律师事务所</t>
  </si>
  <si>
    <t xml:space="preserve">k23032100031425</t>
  </si>
  <si>
    <t xml:space="preserve">广东南标律师事务所</t>
  </si>
  <si>
    <t xml:space="preserve">k23033000032753</t>
  </si>
  <si>
    <t xml:space="preserve">广东合圳华律师事务所</t>
  </si>
  <si>
    <t xml:space="preserve">广东斯子朗律师事务所</t>
  </si>
  <si>
    <t xml:space="preserve">k23032700031926</t>
  </si>
  <si>
    <t xml:space="preserve">广东班侬律师事务所</t>
  </si>
  <si>
    <t xml:space="preserve">k23032800032146</t>
  </si>
  <si>
    <t xml:space="preserve">广东银国律师事务所</t>
  </si>
  <si>
    <t xml:space="preserve">k23040400033407</t>
  </si>
  <si>
    <t xml:space="preserve">广东焕诚律师事务所</t>
  </si>
  <si>
    <t xml:space="preserve">k23032300031632</t>
  </si>
  <si>
    <t xml:space="preserve">广东崇璟律师事务所</t>
  </si>
  <si>
    <t xml:space="preserve">k23041900035848</t>
  </si>
  <si>
    <t xml:space="preserve">广东逢君律师事务所</t>
  </si>
  <si>
    <t xml:space="preserve">k23042800036874</t>
  </si>
  <si>
    <t xml:space="preserve">广东创道律师事务所</t>
  </si>
  <si>
    <t xml:space="preserve">k23041800035831</t>
  </si>
  <si>
    <t xml:space="preserve">广东熙业律师事务所</t>
  </si>
  <si>
    <t xml:space="preserve">k23032700032048</t>
  </si>
  <si>
    <t xml:space="preserve">广东商拓律师事务所</t>
  </si>
  <si>
    <t xml:space="preserve">k23032800032153</t>
  </si>
  <si>
    <t xml:space="preserve">广东钧霆律师事务所</t>
  </si>
  <si>
    <t xml:space="preserve">k23032800032139</t>
  </si>
  <si>
    <t xml:space="preserve">广东朗迪律师事务所</t>
  </si>
  <si>
    <t xml:space="preserve">k23033000032728</t>
  </si>
  <si>
    <t xml:space="preserve">广东诚博律师事务所</t>
  </si>
  <si>
    <t xml:space="preserve">k23041800035640</t>
  </si>
  <si>
    <t xml:space="preserve">广东粤宁律师事务所</t>
  </si>
  <si>
    <t xml:space="preserve">k23032700032004</t>
  </si>
  <si>
    <t xml:space="preserve">广东粤和律师事务所</t>
  </si>
  <si>
    <t xml:space="preserve">k23032800032258</t>
  </si>
  <si>
    <t xml:space="preserve">广东信以成律师事务所</t>
  </si>
  <si>
    <t xml:space="preserve">k23032200031579</t>
  </si>
  <si>
    <t xml:space="preserve">广东永森律师事务所</t>
  </si>
  <si>
    <t xml:space="preserve">k23041800035768</t>
  </si>
  <si>
    <t xml:space="preserve">广东壹顺律师事务所</t>
  </si>
  <si>
    <t xml:space="preserve">k23042000036022</t>
  </si>
  <si>
    <t xml:space="preserve">广东深俭律师事务所</t>
  </si>
  <si>
    <t xml:space="preserve">k23032700032002</t>
  </si>
  <si>
    <t xml:space="preserve">广东粤迪律师事务所</t>
  </si>
  <si>
    <t xml:space="preserve">k23032600031863</t>
  </si>
  <si>
    <t xml:space="preserve">广东赫尔律师事务所</t>
  </si>
  <si>
    <t xml:space="preserve">k23032900032378</t>
  </si>
  <si>
    <t xml:space="preserve">广东深楚华律师事务所</t>
  </si>
  <si>
    <t xml:space="preserve">k23033000032711</t>
  </si>
  <si>
    <t xml:space="preserve">广东粤鼎律师事务所</t>
  </si>
  <si>
    <t xml:space="preserve">k23032700031983</t>
  </si>
  <si>
    <t xml:space="preserve">广东法聪律师事务所</t>
  </si>
  <si>
    <t xml:space="preserve">k23041300035123</t>
  </si>
  <si>
    <t xml:space="preserve">广东良道律师事务所</t>
  </si>
  <si>
    <t xml:space="preserve">k23032400031812</t>
  </si>
  <si>
    <t xml:space="preserve">广东秋成律师事务所</t>
  </si>
  <si>
    <t xml:space="preserve">k23032700032102</t>
  </si>
  <si>
    <t xml:space="preserve">广东中宽律师事务所</t>
  </si>
  <si>
    <t xml:space="preserve">k23041800035832</t>
  </si>
  <si>
    <t xml:space="preserve">广东聚百洲鑫睿律师事务所</t>
  </si>
  <si>
    <t xml:space="preserve">k23032300031635</t>
  </si>
  <si>
    <t xml:space="preserve">广东鹏典律师事务所</t>
  </si>
  <si>
    <t xml:space="preserve">k23032200031483</t>
  </si>
  <si>
    <t xml:space="preserve">广东干桢律师事务所</t>
  </si>
  <si>
    <t xml:space="preserve">k23040300033279</t>
  </si>
  <si>
    <t xml:space="preserve">广东平威律师事务所</t>
  </si>
  <si>
    <t xml:space="preserve">k23032400031793</t>
  </si>
  <si>
    <t xml:space="preserve">广东楚何张律师事务所</t>
  </si>
  <si>
    <t xml:space="preserve">k23032400031830</t>
  </si>
  <si>
    <t xml:space="preserve">广东谋成律师事务所</t>
  </si>
  <si>
    <t xml:space="preserve">k23040600033830</t>
  </si>
  <si>
    <t xml:space="preserve">广东深师律师事务所</t>
  </si>
  <si>
    <t xml:space="preserve">k23032300031625</t>
  </si>
  <si>
    <t xml:space="preserve">广东秉南律师事务所</t>
  </si>
  <si>
    <t xml:space="preserve">k23032800032122</t>
  </si>
  <si>
    <t xml:space="preserve">广东世超律师事务所</t>
  </si>
  <si>
    <t xml:space="preserve">k23041900035866</t>
  </si>
  <si>
    <t xml:space="preserve">广东铭派律师事务所</t>
  </si>
  <si>
    <t xml:space="preserve">k23041300035124</t>
  </si>
  <si>
    <t xml:space="preserve">广东龙昌律师事务所</t>
  </si>
  <si>
    <t xml:space="preserve">k23032800032345</t>
  </si>
  <si>
    <t xml:space="preserve">广东敏思律师事务所</t>
  </si>
  <si>
    <t xml:space="preserve">k23032300031594</t>
  </si>
  <si>
    <t xml:space="preserve">广东深展律师事务所</t>
  </si>
  <si>
    <t xml:space="preserve">k23032200031549</t>
  </si>
  <si>
    <t xml:space="preserve">广东尧智律师事务所</t>
  </si>
  <si>
    <t xml:space="preserve">k23032300031646</t>
  </si>
  <si>
    <t xml:space="preserve">广东胜业律师事务所</t>
  </si>
  <si>
    <t xml:space="preserve">k23041900035915</t>
  </si>
  <si>
    <t xml:space="preserve">广东万仁律师事务所</t>
  </si>
  <si>
    <t xml:space="preserve">k23032200031521</t>
  </si>
  <si>
    <t xml:space="preserve">广东翰泰律师事务所</t>
  </si>
  <si>
    <t xml:space="preserve">k23032200031477</t>
  </si>
  <si>
    <t xml:space="preserve">广东吉径律师事务所</t>
  </si>
  <si>
    <t xml:space="preserve">k23040400033458</t>
  </si>
  <si>
    <t xml:space="preserve">广东文顺律师事务所</t>
  </si>
  <si>
    <t xml:space="preserve">k23032200031559</t>
  </si>
  <si>
    <t xml:space="preserve">广东英朗律师事务所</t>
  </si>
  <si>
    <t xml:space="preserve">k23032500031851</t>
  </si>
  <si>
    <t xml:space="preserve">广东承鹏律师事务所</t>
  </si>
  <si>
    <t xml:space="preserve">k23040400033606</t>
  </si>
  <si>
    <t xml:space="preserve">广东鼎行律师事务所</t>
  </si>
  <si>
    <t xml:space="preserve">k23032700031904</t>
  </si>
  <si>
    <t xml:space="preserve">广东牧岳律师事务所</t>
  </si>
  <si>
    <t xml:space="preserve">k23032200031487</t>
  </si>
  <si>
    <t xml:space="preserve">广东深卓律师事务所</t>
  </si>
  <si>
    <t xml:space="preserve">k23032200031568</t>
  </si>
  <si>
    <t xml:space="preserve">广东如智律师事务所</t>
  </si>
  <si>
    <t xml:space="preserve">k23032900032485</t>
  </si>
  <si>
    <t xml:space="preserve">广东深君联律师事务所</t>
  </si>
  <si>
    <t xml:space="preserve">k23041400035246</t>
  </si>
  <si>
    <t xml:space="preserve">广东文武律师事务所</t>
  </si>
  <si>
    <t xml:space="preserve">k23032300031647</t>
  </si>
  <si>
    <t xml:space="preserve">广东周黄罗律师事务所</t>
  </si>
  <si>
    <t xml:space="preserve">k23032200031469</t>
  </si>
  <si>
    <t xml:space="preserve">广东卓著律师事务所</t>
  </si>
  <si>
    <t xml:space="preserve">k23032900032407</t>
  </si>
  <si>
    <t xml:space="preserve">广东乐为律师事务所</t>
  </si>
  <si>
    <t xml:space="preserve">k23032800032143</t>
  </si>
  <si>
    <t xml:space="preserve">广东深天成律师事务所</t>
  </si>
  <si>
    <t xml:space="preserve">k23040400033623</t>
  </si>
  <si>
    <t xml:space="preserve">广东吉光律师事务所</t>
  </si>
  <si>
    <t xml:space="preserve">k23032700031940</t>
  </si>
  <si>
    <t xml:space="preserve">广东鹏翔律师事务所</t>
  </si>
  <si>
    <t xml:space="preserve">k23033000032699</t>
  </si>
  <si>
    <t xml:space="preserve">广东东深律师事务所</t>
  </si>
  <si>
    <t xml:space="preserve">k2303700031905</t>
  </si>
  <si>
    <t xml:space="preserve">广东新本律师事务所</t>
  </si>
  <si>
    <t xml:space="preserve">k23041000034428</t>
  </si>
  <si>
    <t xml:space="preserve">广东圣马律师事务所</t>
  </si>
  <si>
    <t xml:space="preserve">k23042000036179</t>
  </si>
  <si>
    <t xml:space="preserve">广东天峦律师事务所</t>
  </si>
  <si>
    <t xml:space="preserve">k23040400033453</t>
  </si>
  <si>
    <t xml:space="preserve">广东力邦律师事务所</t>
  </si>
  <si>
    <t xml:space="preserve">k23032400031725</t>
  </si>
  <si>
    <t xml:space="preserve">广东鹏泰律师事务所</t>
  </si>
  <si>
    <t xml:space="preserve">k23041800035639</t>
  </si>
  <si>
    <t xml:space="preserve">广东前海律师事务所</t>
  </si>
  <si>
    <t xml:space="preserve">k23032700031876</t>
  </si>
  <si>
    <t xml:space="preserve">广东守静律师事务所</t>
  </si>
  <si>
    <t xml:space="preserve">k23040300033124</t>
  </si>
  <si>
    <t xml:space="preserve">广东阳皓律师事务所</t>
  </si>
  <si>
    <t xml:space="preserve">k23041100034559</t>
  </si>
  <si>
    <t xml:space="preserve">广东方典律师事务所</t>
  </si>
  <si>
    <t xml:space="preserve">k23041300035163</t>
  </si>
  <si>
    <t xml:space="preserve">广东师典衡律师事务所</t>
  </si>
  <si>
    <t xml:space="preserve">k23042700036783</t>
  </si>
  <si>
    <t xml:space="preserve">广东圳启律师事务所</t>
  </si>
  <si>
    <t xml:space="preserve">k23042000036163</t>
  </si>
  <si>
    <t xml:space="preserve">广东汇庆律师事务所</t>
  </si>
  <si>
    <t xml:space="preserve">k23041000034427</t>
  </si>
  <si>
    <t xml:space="preserve">广东虎戈律师事务所</t>
  </si>
  <si>
    <t xml:space="preserve">k23042800036868</t>
  </si>
  <si>
    <t xml:space="preserve">广东汇森律师事务所</t>
  </si>
  <si>
    <t xml:space="preserve">k23041000034376</t>
  </si>
  <si>
    <t xml:space="preserve">广东辰讯律师事务所</t>
  </si>
  <si>
    <t xml:space="preserve">k23040600033794</t>
  </si>
  <si>
    <t xml:space="preserve">广东中致友腾律师事务所</t>
  </si>
  <si>
    <t xml:space="preserve">k23041900035948</t>
  </si>
  <si>
    <t xml:space="preserve">广东飞进律师事务所</t>
  </si>
  <si>
    <t xml:space="preserve">k23041900035906</t>
  </si>
  <si>
    <t xml:space="preserve">广东立国律师事务所</t>
  </si>
  <si>
    <t xml:space="preserve">k23041300035165</t>
  </si>
  <si>
    <t xml:space="preserve">广东民亮律师事务所</t>
  </si>
  <si>
    <t xml:space="preserve">k23032900032546</t>
  </si>
  <si>
    <t xml:space="preserve">广东金段律师事务所</t>
  </si>
  <si>
    <t xml:space="preserve">k23033000032747</t>
  </si>
  <si>
    <t xml:space="preserve">广东亘盛律师事务所</t>
  </si>
  <si>
    <t xml:space="preserve">k23040200033080</t>
  </si>
  <si>
    <t xml:space="preserve">广东圣天平律师事务所</t>
  </si>
  <si>
    <t xml:space="preserve">k23033100032874</t>
  </si>
  <si>
    <t xml:space="preserve">广东简道律师事务所</t>
  </si>
  <si>
    <t xml:space="preserve">k2304130003506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四批）公示名单</t>
    </r>
  </si>
  <si>
    <t xml:space="preserve">广东驾胜律师事务所</t>
  </si>
  <si>
    <t xml:space="preserve">k23041800035666</t>
  </si>
  <si>
    <t xml:space="preserve">广东湾流律师事务所</t>
  </si>
  <si>
    <t xml:space="preserve">k23041100034735</t>
  </si>
  <si>
    <t xml:space="preserve">广东律金律师事务所</t>
  </si>
  <si>
    <t xml:space="preserve">k23041800035825</t>
  </si>
  <si>
    <t xml:space="preserve">广东元牌律师事务所</t>
  </si>
  <si>
    <t xml:space="preserve">k23041800035833</t>
  </si>
  <si>
    <t xml:space="preserve">广东君之泉律师事务所</t>
  </si>
  <si>
    <t xml:space="preserve">k23032300031587</t>
  </si>
  <si>
    <t xml:space="preserve">广东锦公律师事务所</t>
  </si>
  <si>
    <t xml:space="preserve">k23042000036065</t>
  </si>
  <si>
    <t xml:space="preserve">广东兵武法律师事务所</t>
  </si>
  <si>
    <t xml:space="preserve">k2302000036162</t>
  </si>
  <si>
    <t xml:space="preserve">广东世纪华人律师事务所</t>
  </si>
  <si>
    <t xml:space="preserve">k23042300036293</t>
  </si>
  <si>
    <t xml:space="preserve">广东载岳律师事务所</t>
  </si>
  <si>
    <t xml:space="preserve">k23041000034519</t>
  </si>
  <si>
    <t xml:space="preserve">广东居尚律师事务所</t>
  </si>
  <si>
    <t xml:space="preserve">k23041700035607</t>
  </si>
  <si>
    <t xml:space="preserve">广东粤蒙律师事务所</t>
  </si>
  <si>
    <t xml:space="preserve">k23033100032929</t>
  </si>
  <si>
    <t xml:space="preserve">广东扬权律师事务所</t>
  </si>
  <si>
    <t xml:space="preserve">k23041700035570</t>
  </si>
  <si>
    <t xml:space="preserve">广东宽和律师事务所</t>
  </si>
  <si>
    <t xml:space="preserve">k23042000036054</t>
  </si>
  <si>
    <t xml:space="preserve">广东贞邦律师事务所</t>
  </si>
  <si>
    <t xml:space="preserve">k23040600033726</t>
  </si>
  <si>
    <t xml:space="preserve">广东德崇律师事务所</t>
  </si>
  <si>
    <t xml:space="preserve">k23032200031468</t>
  </si>
  <si>
    <t xml:space="preserve">广东贾缇斯律师事务所</t>
  </si>
  <si>
    <t xml:space="preserve">k23032300031619</t>
  </si>
  <si>
    <t xml:space="preserve">广东港新律师事务所</t>
  </si>
  <si>
    <t xml:space="preserve">k23041000034286</t>
  </si>
  <si>
    <t xml:space="preserve">广东隆与律师事务所</t>
  </si>
  <si>
    <t xml:space="preserve">k23041700035586</t>
  </si>
  <si>
    <t xml:space="preserve">广东巨通律师事务所</t>
  </si>
  <si>
    <t xml:space="preserve">k23032400031834</t>
  </si>
  <si>
    <t xml:space="preserve">广东兆天律师事务所</t>
  </si>
  <si>
    <t xml:space="preserve">k23041300035215</t>
  </si>
  <si>
    <t xml:space="preserve">广东智璨律师事务所</t>
  </si>
  <si>
    <t xml:space="preserve">k23040400033621</t>
  </si>
  <si>
    <t xml:space="preserve">广东正大元律师事务所</t>
  </si>
  <si>
    <t xml:space="preserve">k23041200034867</t>
  </si>
  <si>
    <t xml:space="preserve">广东龙观律师事务所</t>
  </si>
  <si>
    <t xml:space="preserve">k23042500036567</t>
  </si>
  <si>
    <t xml:space="preserve">广东旭晨律师事务所</t>
  </si>
  <si>
    <t xml:space="preserve">k23041700035568</t>
  </si>
  <si>
    <t xml:space="preserve">广东时文律师事务所</t>
  </si>
  <si>
    <t xml:space="preserve">k23041800035725</t>
  </si>
  <si>
    <t xml:space="preserve">广东中轴线律师事务所</t>
  </si>
  <si>
    <t xml:space="preserve">k23042000036015</t>
  </si>
  <si>
    <t xml:space="preserve">广东兆广律师事务所</t>
  </si>
  <si>
    <t xml:space="preserve">k23041000034292</t>
  </si>
  <si>
    <t xml:space="preserve">广东鸿湾律师事务所</t>
  </si>
  <si>
    <t xml:space="preserve">k23041000034269</t>
  </si>
  <si>
    <t xml:space="preserve">广东安寅律师事务所</t>
  </si>
  <si>
    <t xml:space="preserve">k23032400031699</t>
  </si>
  <si>
    <t xml:space="preserve">广东瑞丰律师事务所</t>
  </si>
  <si>
    <t xml:space="preserve">k23041300035071</t>
  </si>
  <si>
    <t xml:space="preserve">广东赋权律师事务所</t>
  </si>
  <si>
    <t xml:space="preserve">k23041900035845</t>
  </si>
  <si>
    <t xml:space="preserve">广东子都律师事务所</t>
  </si>
  <si>
    <t xml:space="preserve">k23041000034242</t>
  </si>
  <si>
    <t xml:space="preserve">广东宝城律师事务所</t>
  </si>
  <si>
    <t xml:space="preserve">k23041700035592</t>
  </si>
  <si>
    <t xml:space="preserve">广东恒光律师事务所</t>
  </si>
  <si>
    <t xml:space="preserve">k23041200035023</t>
  </si>
  <si>
    <t xml:space="preserve">广东深德瑞律师事务所</t>
  </si>
  <si>
    <t xml:space="preserve">k23032700031994</t>
  </si>
  <si>
    <t xml:space="preserve">广东韬正律师事务所</t>
  </si>
  <si>
    <t xml:space="preserve">k23032700032045</t>
  </si>
  <si>
    <t xml:space="preserve">广东德长律师事务所</t>
  </si>
  <si>
    <t xml:space="preserve">k23041000034459</t>
  </si>
  <si>
    <t xml:space="preserve">广东文佩律师事务所</t>
  </si>
  <si>
    <t xml:space="preserve">k23032700031899</t>
  </si>
  <si>
    <t xml:space="preserve">广东顺健律师事务所</t>
  </si>
  <si>
    <t xml:space="preserve">k23041900035920</t>
  </si>
  <si>
    <t xml:space="preserve">广东笃言律师事务所</t>
  </si>
  <si>
    <t xml:space="preserve">k23041300035107</t>
  </si>
  <si>
    <t xml:space="preserve">广东圳道律师事务所</t>
  </si>
  <si>
    <t xml:space="preserve">k23032800032262</t>
  </si>
  <si>
    <t xml:space="preserve">广东笃法律师事务所</t>
  </si>
  <si>
    <t xml:space="preserve">k23032300031634</t>
  </si>
  <si>
    <t xml:space="preserve">广东仗正律师事务所</t>
  </si>
  <si>
    <t xml:space="preserve">k23042400036459</t>
  </si>
  <si>
    <t xml:space="preserve">广东通远律师事务所</t>
  </si>
  <si>
    <t xml:space="preserve">k23040400033642</t>
  </si>
  <si>
    <t xml:space="preserve">广东大晓律师事务所</t>
  </si>
  <si>
    <t xml:space="preserve">k23033000032795</t>
  </si>
  <si>
    <t xml:space="preserve">广东生龙律师事务所</t>
  </si>
  <si>
    <t xml:space="preserve">k23041800035729</t>
  </si>
  <si>
    <t xml:space="preserve">广东集能律师事务所</t>
  </si>
  <si>
    <t xml:space="preserve">k23040600033878</t>
  </si>
  <si>
    <t xml:space="preserve">广东远明律师事务所</t>
  </si>
  <si>
    <t xml:space="preserve">k23032800032277</t>
  </si>
  <si>
    <t xml:space="preserve">广东巨龙律师事务所</t>
  </si>
  <si>
    <t xml:space="preserve">k23041700035618</t>
  </si>
  <si>
    <t xml:space="preserve">广东大匠律师事务所</t>
  </si>
  <si>
    <t xml:space="preserve">k23041800035636</t>
  </si>
  <si>
    <t xml:space="preserve">广东矩行律师事务所</t>
  </si>
  <si>
    <t xml:space="preserve">k23041600035412</t>
  </si>
  <si>
    <t xml:space="preserve">广东深高律师事务所</t>
  </si>
  <si>
    <t xml:space="preserve">k23033000032716</t>
  </si>
  <si>
    <t xml:space="preserve">广东益人律师事务所</t>
  </si>
  <si>
    <t xml:space="preserve">k23032900032590</t>
  </si>
  <si>
    <t xml:space="preserve">广东深商律师事务所</t>
  </si>
  <si>
    <t xml:space="preserve">k23032400031705</t>
  </si>
  <si>
    <t xml:space="preserve">广东蛇口律师事务所</t>
  </si>
  <si>
    <t xml:space="preserve">k23032900032576</t>
  </si>
  <si>
    <t xml:space="preserve">广东法普盾律师事务所</t>
  </si>
  <si>
    <t xml:space="preserve">k23041100034561</t>
  </si>
  <si>
    <t xml:space="preserve">广东卓融律师事务所</t>
  </si>
  <si>
    <t xml:space="preserve">k23041400035294</t>
  </si>
  <si>
    <t xml:space="preserve">广东弗尔顿律师事务所</t>
  </si>
  <si>
    <t xml:space="preserve">k23042400036408</t>
  </si>
  <si>
    <t xml:space="preserve">广东大石律师事务所</t>
  </si>
  <si>
    <t xml:space="preserve">k23040400033486</t>
  </si>
  <si>
    <t xml:space="preserve">广东行伦律师事务所</t>
  </si>
  <si>
    <t xml:space="preserve">k23032200031519</t>
  </si>
  <si>
    <t xml:space="preserve">广东一埠律师事务所</t>
  </si>
  <si>
    <t xml:space="preserve">k23042100036266</t>
  </si>
  <si>
    <t xml:space="preserve">广东艾特朗律师事务所</t>
  </si>
  <si>
    <t xml:space="preserve">k23033000032639</t>
  </si>
  <si>
    <t xml:space="preserve">广东琨珅律师事务所</t>
  </si>
  <si>
    <t xml:space="preserve">k23042500036608</t>
  </si>
  <si>
    <t xml:space="preserve">广东冠豪律师事务所</t>
  </si>
  <si>
    <t xml:space="preserve">k23032200031546</t>
  </si>
  <si>
    <t xml:space="preserve">广东年丰律师事务所</t>
  </si>
  <si>
    <t xml:space="preserve">k23042000036040</t>
  </si>
  <si>
    <t xml:space="preserve">广东宝杰律师事务所</t>
  </si>
  <si>
    <t xml:space="preserve">k23041700035462</t>
  </si>
  <si>
    <t xml:space="preserve">广东赟恒律师事务所</t>
  </si>
  <si>
    <t xml:space="preserve">k23050400036951</t>
  </si>
  <si>
    <t xml:space="preserve">广东蓝启律师事务所</t>
  </si>
  <si>
    <t xml:space="preserve">k23032800032187</t>
  </si>
  <si>
    <t xml:space="preserve">广东铭传律师事务所</t>
  </si>
  <si>
    <t xml:space="preserve">k23040300033305</t>
  </si>
  <si>
    <t xml:space="preserve">广东谢斐律师事务所</t>
  </si>
  <si>
    <t xml:space="preserve">k23032800032339</t>
  </si>
  <si>
    <t xml:space="preserve">广东宇芳律师事务所</t>
  </si>
  <si>
    <t xml:space="preserve">k23032800032112</t>
  </si>
  <si>
    <t xml:space="preserve">广东正品律师事务所</t>
  </si>
  <si>
    <t xml:space="preserve">k23033100033034</t>
  </si>
  <si>
    <t xml:space="preserve">广东广孚律师事务所</t>
  </si>
  <si>
    <t xml:space="preserve">k23041200034846</t>
  </si>
  <si>
    <t xml:space="preserve">广东预见律师事务所</t>
  </si>
  <si>
    <t xml:space="preserve">k23040600033928</t>
  </si>
  <si>
    <t xml:space="preserve">广东博伦律师事务所</t>
  </si>
  <si>
    <t xml:space="preserve">k23040100033069</t>
  </si>
  <si>
    <t xml:space="preserve">广东深达律师事务所</t>
  </si>
  <si>
    <t xml:space="preserve">k23032800032225</t>
  </si>
  <si>
    <t xml:space="preserve">广东联港律师事务所</t>
  </si>
  <si>
    <t xml:space="preserve">k23033000032786</t>
  </si>
  <si>
    <t xml:space="preserve">广东鹏湛律师事务所</t>
  </si>
  <si>
    <t xml:space="preserve">k23033100032907</t>
  </si>
  <si>
    <t xml:space="preserve">广东罗易律师事务所</t>
  </si>
  <si>
    <t xml:space="preserve">k23032800032359</t>
  </si>
  <si>
    <t xml:space="preserve">广东四骏律师事务所</t>
  </si>
  <si>
    <t xml:space="preserve">k23040300033382</t>
  </si>
  <si>
    <t xml:space="preserve">广东立友律师事务所</t>
  </si>
  <si>
    <t xml:space="preserve">k23032900032483</t>
  </si>
  <si>
    <t xml:space="preserve">广东理济律师事务所</t>
  </si>
  <si>
    <t xml:space="preserve">k23032900032557</t>
  </si>
  <si>
    <t xml:space="preserve">广东元善律师事务所</t>
  </si>
  <si>
    <t xml:space="preserve">k23041000034400</t>
  </si>
  <si>
    <t xml:space="preserve">广东驰纳律师事务所</t>
  </si>
  <si>
    <t xml:space="preserve">k23032900032570</t>
  </si>
  <si>
    <t xml:space="preserve">广东诠天律师事务所</t>
  </si>
  <si>
    <t xml:space="preserve">k23041300035242</t>
  </si>
  <si>
    <t xml:space="preserve">广东智阔律师事务所</t>
  </si>
  <si>
    <t xml:space="preserve">k23041000034288</t>
  </si>
  <si>
    <t xml:space="preserve">广东耀景律师事务所</t>
  </si>
  <si>
    <t xml:space="preserve">k23032700032083</t>
  </si>
  <si>
    <t xml:space="preserve">广东和圳律师事务所</t>
  </si>
  <si>
    <t xml:space="preserve">k23041800035733</t>
  </si>
  <si>
    <t xml:space="preserve">广东鹏万律师事务所</t>
  </si>
  <si>
    <t xml:space="preserve">k23040700034085</t>
  </si>
  <si>
    <t xml:space="preserve">广东先盈律师事务所</t>
  </si>
  <si>
    <t xml:space="preserve">k23041300035088</t>
  </si>
  <si>
    <t xml:space="preserve">广东检立律师事务所</t>
  </si>
  <si>
    <t xml:space="preserve">k23041700035550</t>
  </si>
  <si>
    <t xml:space="preserve">广东品方律师事务所</t>
  </si>
  <si>
    <t xml:space="preserve">k23040300033176</t>
  </si>
  <si>
    <t xml:space="preserve">广东祖诚律师事务所</t>
  </si>
  <si>
    <t xml:space="preserve">k23040300033228</t>
  </si>
  <si>
    <t xml:space="preserve">广东深吉律师事务所</t>
  </si>
  <si>
    <t xml:space="preserve">k23041800035702</t>
  </si>
  <si>
    <t xml:space="preserve">广东深翔律师事务所</t>
  </si>
  <si>
    <t xml:space="preserve">k23041300035105</t>
  </si>
  <si>
    <t xml:space="preserve">广东翔鹏律师事务所</t>
  </si>
  <si>
    <t xml:space="preserve">k23040500033667</t>
  </si>
  <si>
    <t xml:space="preserve">广东法方律师事务所</t>
  </si>
  <si>
    <t xml:space="preserve">k23041000034270</t>
  </si>
  <si>
    <t xml:space="preserve">广东一为律师事务所</t>
  </si>
  <si>
    <t xml:space="preserve">k23041200034821</t>
  </si>
  <si>
    <t xml:space="preserve">广东律魁律师事务所</t>
  </si>
  <si>
    <t xml:space="preserve">k23040700034119</t>
  </si>
  <si>
    <t xml:space="preserve">广东腾丰律师事务所</t>
  </si>
  <si>
    <t xml:space="preserve">k23041200034952</t>
  </si>
  <si>
    <t xml:space="preserve">广东宝泽律师事务所</t>
  </si>
  <si>
    <t xml:space="preserve">k23033000032808</t>
  </si>
  <si>
    <t xml:space="preserve">广东怀明律师事务所</t>
  </si>
  <si>
    <t xml:space="preserve">k23040700034019</t>
  </si>
  <si>
    <t xml:space="preserve">广东有孚律师事务所</t>
  </si>
  <si>
    <t xml:space="preserve">k23042300036286</t>
  </si>
  <si>
    <t xml:space="preserve">广东松正律师事务所</t>
  </si>
  <si>
    <t xml:space="preserve">k23042400036433</t>
  </si>
  <si>
    <t xml:space="preserve">广东鹏杰律师事务所</t>
  </si>
  <si>
    <t xml:space="preserve">k23032900032387</t>
  </si>
  <si>
    <t xml:space="preserve">广东先见律师事务所</t>
  </si>
  <si>
    <t xml:space="preserve">k23032800032349</t>
  </si>
  <si>
    <t xml:space="preserve">广东铭泓律师事务所</t>
  </si>
  <si>
    <t xml:space="preserve">k23040400033634</t>
  </si>
  <si>
    <t xml:space="preserve">广东坚果律师事务所</t>
  </si>
  <si>
    <t xml:space="preserve">k23041400035289</t>
  </si>
  <si>
    <t xml:space="preserve">广东擎臻律师事务所</t>
  </si>
  <si>
    <t xml:space="preserve">k23041300035239</t>
  </si>
  <si>
    <t xml:space="preserve">广东烽臻律师事务所</t>
  </si>
  <si>
    <t xml:space="preserve">k23041900035950</t>
  </si>
  <si>
    <t xml:space="preserve">广东万道律师事务所</t>
  </si>
  <si>
    <t xml:space="preserve">k23042000036177</t>
  </si>
  <si>
    <t xml:space="preserve">广东优德律师事务所</t>
  </si>
  <si>
    <t xml:space="preserve">k23040700034100</t>
  </si>
  <si>
    <t xml:space="preserve">广东中万律师事务所</t>
  </si>
  <si>
    <t xml:space="preserve">k23041800035823</t>
  </si>
  <si>
    <t xml:space="preserve">广东曹雪霁律师事务所</t>
  </si>
  <si>
    <t xml:space="preserve">k23050400036930</t>
  </si>
  <si>
    <t xml:space="preserve">广东华篆律师事务所</t>
  </si>
  <si>
    <t xml:space="preserve">k23032800032350</t>
  </si>
  <si>
    <t xml:space="preserve">广东广锐律师事务所</t>
  </si>
  <si>
    <t xml:space="preserve">k23033000032742</t>
  </si>
  <si>
    <t xml:space="preserve">广东十度律师事务所</t>
  </si>
  <si>
    <t xml:space="preserve">k23040600033672</t>
  </si>
  <si>
    <t xml:space="preserve">广东德荣律师事务所</t>
  </si>
  <si>
    <t xml:space="preserve">k23033000032707</t>
  </si>
  <si>
    <t xml:space="preserve">广东恒港律师事务所</t>
  </si>
  <si>
    <t xml:space="preserve">k23032300031599</t>
  </si>
  <si>
    <t xml:space="preserve">广东三希堂律师事务所</t>
  </si>
  <si>
    <t xml:space="preserve">k23033000032793</t>
  </si>
  <si>
    <t xml:space="preserve">广东渊海律师事务所</t>
  </si>
  <si>
    <t xml:space="preserve">k23041100034742</t>
  </si>
  <si>
    <t xml:space="preserve">广东杉源律师事务所</t>
  </si>
  <si>
    <t xml:space="preserve">k23040700034166</t>
  </si>
  <si>
    <t xml:space="preserve">广东国映律师事务所</t>
  </si>
  <si>
    <t xml:space="preserve">k23033100033045</t>
  </si>
  <si>
    <t xml:space="preserve">广东龙新律师事务所</t>
  </si>
  <si>
    <t xml:space="preserve">k23041000034452</t>
  </si>
  <si>
    <t xml:space="preserve">广东大简律师事务所</t>
  </si>
  <si>
    <t xml:space="preserve">k23040400033532</t>
  </si>
  <si>
    <t xml:space="preserve">广东思豪律师事务所</t>
  </si>
  <si>
    <t xml:space="preserve">k23040700033980</t>
  </si>
  <si>
    <t xml:space="preserve">广东晔通律师事务所</t>
  </si>
  <si>
    <t xml:space="preserve">k23032300031641</t>
  </si>
  <si>
    <t xml:space="preserve">广东金圳律师事务所</t>
  </si>
  <si>
    <t xml:space="preserve">k23041400035278</t>
  </si>
  <si>
    <t xml:space="preserve">广东捷霆律师事务所</t>
  </si>
  <si>
    <t xml:space="preserve">k23033100032949</t>
  </si>
  <si>
    <t xml:space="preserve">广东深大地律师事务所</t>
  </si>
  <si>
    <t xml:space="preserve">k23042100036203</t>
  </si>
  <si>
    <t xml:space="preserve">广东华商律师事务所</t>
  </si>
  <si>
    <t xml:space="preserve">k23042000036060</t>
  </si>
  <si>
    <t xml:space="preserve">广东联睿律师事务所</t>
  </si>
  <si>
    <t xml:space="preserve">k2303240003175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五批）公示名单</t>
    </r>
  </si>
  <si>
    <t xml:space="preserve">广东敏鹏律师事务所</t>
  </si>
  <si>
    <t xml:space="preserve">k23032300031613</t>
  </si>
  <si>
    <t xml:space="preserve">广东水贝律师事务所</t>
  </si>
  <si>
    <t xml:space="preserve">k23042400036417</t>
  </si>
  <si>
    <t xml:space="preserve">广东讲习律师事务所</t>
  </si>
  <si>
    <t xml:space="preserve">k23042500036549</t>
  </si>
  <si>
    <t xml:space="preserve">广东迎东律师事务所</t>
  </si>
  <si>
    <t xml:space="preserve">k23032900032480</t>
  </si>
  <si>
    <t xml:space="preserve">广东始必慎律师事务所</t>
  </si>
  <si>
    <t xml:space="preserve">k23041900036001</t>
  </si>
  <si>
    <t xml:space="preserve">广东华寅律师事务所</t>
  </si>
  <si>
    <t xml:space="preserve">k23041400035327</t>
  </si>
  <si>
    <t xml:space="preserve">广东容天律师事务所</t>
  </si>
  <si>
    <t xml:space="preserve">k23041300035168</t>
  </si>
  <si>
    <t xml:space="preserve">广东云商律师事务所</t>
  </si>
  <si>
    <t xml:space="preserve">k23040600033832</t>
  </si>
  <si>
    <t xml:space="preserve">广东德布律师事务所</t>
  </si>
  <si>
    <t xml:space="preserve">k23032800032336</t>
  </si>
  <si>
    <t xml:space="preserve">广东嘉得信律师事务所</t>
  </si>
  <si>
    <t xml:space="preserve">k23041900035941</t>
  </si>
  <si>
    <t xml:space="preserve">广东方盾律师事务所</t>
  </si>
  <si>
    <t xml:space="preserve">k23032800032250</t>
  </si>
  <si>
    <t xml:space="preserve">广东红树律师事务所</t>
  </si>
  <si>
    <t xml:space="preserve">k23032200031506</t>
  </si>
  <si>
    <t xml:space="preserve">广东鹏宁律师事务所</t>
  </si>
  <si>
    <t xml:space="preserve">k23042400036413</t>
  </si>
  <si>
    <t xml:space="preserve">广东财富东方律师事务所</t>
  </si>
  <si>
    <t xml:space="preserve">k23041000034506</t>
  </si>
  <si>
    <t xml:space="preserve">广东瀚诚律师事务所</t>
  </si>
  <si>
    <t xml:space="preserve">k23032800032328</t>
  </si>
  <si>
    <t xml:space="preserve">广东道华律师事务所</t>
  </si>
  <si>
    <t xml:space="preserve">k23041800035632</t>
  </si>
  <si>
    <t xml:space="preserve">广东有友律师事务所</t>
  </si>
  <si>
    <t xml:space="preserve">k23041800035775</t>
  </si>
  <si>
    <t xml:space="preserve">广东嘉盛律师事务所</t>
  </si>
  <si>
    <t xml:space="preserve">k23032200031581</t>
  </si>
  <si>
    <t xml:space="preserve">广东盈商律师事务所</t>
  </si>
  <si>
    <t xml:space="preserve">k23033000032666</t>
  </si>
  <si>
    <t xml:space="preserve">广东雄师律师事务所</t>
  </si>
  <si>
    <t xml:space="preserve">k23032200031538</t>
  </si>
  <si>
    <t xml:space="preserve">广东军地律师事务所</t>
  </si>
  <si>
    <t xml:space="preserve">k23032800032220</t>
  </si>
  <si>
    <t xml:space="preserve">广东东仁律师事务所</t>
  </si>
  <si>
    <t xml:space="preserve">k23041700035615</t>
  </si>
  <si>
    <t xml:space="preserve">广东阶梯律师事务所</t>
  </si>
  <si>
    <t xml:space="preserve">k23042000036181</t>
  </si>
  <si>
    <t xml:space="preserve">广东章盛律师事务所</t>
  </si>
  <si>
    <t xml:space="preserve">k23041900035896</t>
  </si>
  <si>
    <t xml:space="preserve">广东深超律师事务所</t>
  </si>
  <si>
    <t xml:space="preserve">k23041900035959</t>
  </si>
  <si>
    <t xml:space="preserve">广东圳扬律师事务所</t>
  </si>
  <si>
    <t xml:space="preserve">k23040700034178</t>
  </si>
  <si>
    <t xml:space="preserve">广东侨安律师事务所</t>
  </si>
  <si>
    <t xml:space="preserve">k23041800035793</t>
  </si>
  <si>
    <t xml:space="preserve">广东丰鹏律师事务所</t>
  </si>
  <si>
    <t xml:space="preserve">k23040400033411</t>
  </si>
  <si>
    <t xml:space="preserve">广东法牛律师事务所</t>
  </si>
  <si>
    <t xml:space="preserve">广东赛维律师事务所</t>
  </si>
  <si>
    <t xml:space="preserve">k23032200031555</t>
  </si>
  <si>
    <t xml:space="preserve">广东利众律师事务所</t>
  </si>
  <si>
    <t xml:space="preserve">k23032300031589</t>
  </si>
  <si>
    <t xml:space="preserve">广东君一律师事务所</t>
  </si>
  <si>
    <t xml:space="preserve">k23040300033127</t>
  </si>
  <si>
    <t xml:space="preserve">广东信通律师事务所</t>
  </si>
  <si>
    <t xml:space="preserve">k23040700034055</t>
  </si>
  <si>
    <t xml:space="preserve">广东一米律师事务所</t>
  </si>
  <si>
    <t xml:space="preserve">k23032700031912</t>
  </si>
  <si>
    <t xml:space="preserve">广东伊索律师事务所</t>
  </si>
  <si>
    <t xml:space="preserve">k23041200034999</t>
  </si>
  <si>
    <t xml:space="preserve">广东法民律师事务所</t>
  </si>
  <si>
    <t xml:space="preserve">k23040200033072</t>
  </si>
  <si>
    <t xml:space="preserve">广东其衡律师事务所</t>
  </si>
  <si>
    <t xml:space="preserve">k23041100034741</t>
  </si>
  <si>
    <t xml:space="preserve">广东恒宝律师事务所</t>
  </si>
  <si>
    <t xml:space="preserve">k23041000034425</t>
  </si>
  <si>
    <t xml:space="preserve">广东华铮律师事务所</t>
  </si>
  <si>
    <t xml:space="preserve">k23041200034851</t>
  </si>
  <si>
    <t xml:space="preserve">广东鹏尚律师事务所</t>
  </si>
  <si>
    <t xml:space="preserve">k23042000036176</t>
  </si>
  <si>
    <t xml:space="preserve">广东鑫涌律师事务所</t>
  </si>
  <si>
    <t xml:space="preserve">k23042600036682</t>
  </si>
  <si>
    <t xml:space="preserve">广东盛放律师事务所</t>
  </si>
  <si>
    <t xml:space="preserve">k23041800035835</t>
  </si>
  <si>
    <t xml:space="preserve">广东方格律师事务所</t>
  </si>
  <si>
    <t xml:space="preserve">k23041000034348</t>
  </si>
  <si>
    <t xml:space="preserve">广东中意达律师事务所</t>
  </si>
  <si>
    <t xml:space="preserve">k23041400035390</t>
  </si>
  <si>
    <t xml:space="preserve">广东鸿荣源律师事务所</t>
  </si>
  <si>
    <t xml:space="preserve">k23041300035221</t>
  </si>
  <si>
    <t xml:space="preserve">广东鹏祥律师事务所</t>
  </si>
  <si>
    <t xml:space="preserve">k23032300031636</t>
  </si>
  <si>
    <t xml:space="preserve">广东守拙律师事务所</t>
  </si>
  <si>
    <t xml:space="preserve">k23041800035724</t>
  </si>
  <si>
    <t xml:space="preserve">广东卓高律师事务所</t>
  </si>
  <si>
    <t xml:space="preserve">k23041900036002</t>
  </si>
  <si>
    <t xml:space="preserve">广东双子律师事务所</t>
  </si>
  <si>
    <t xml:space="preserve">k23032900032547</t>
  </si>
  <si>
    <t xml:space="preserve">广东嘉银律师事务所</t>
  </si>
  <si>
    <t xml:space="preserve">k23032200031533</t>
  </si>
  <si>
    <t xml:space="preserve">广东凯卓律师事务所</t>
  </si>
  <si>
    <t xml:space="preserve">k23042000036009</t>
  </si>
  <si>
    <t xml:space="preserve">广东万鼎律师事务所</t>
  </si>
  <si>
    <t xml:space="preserve">k23042000036074</t>
  </si>
  <si>
    <t xml:space="preserve">广东圳宸律师事务所</t>
  </si>
  <si>
    <t xml:space="preserve">k23042000036144</t>
  </si>
  <si>
    <t xml:space="preserve">广东泽钜律师事务所</t>
  </si>
  <si>
    <t xml:space="preserve">k23032200031532</t>
  </si>
  <si>
    <t xml:space="preserve">广东深泉律师事务所</t>
  </si>
  <si>
    <t xml:space="preserve">k23032200031505</t>
  </si>
  <si>
    <t xml:space="preserve">广东三铭律师事务所</t>
  </si>
  <si>
    <t xml:space="preserve">k23032300031620</t>
  </si>
  <si>
    <t xml:space="preserve">广东橙果律师事务所</t>
  </si>
  <si>
    <t xml:space="preserve">k23032300031604</t>
  </si>
  <si>
    <t xml:space="preserve">广东智千程律师事务所</t>
  </si>
  <si>
    <t xml:space="preserve">k23032200031475</t>
  </si>
  <si>
    <t xml:space="preserve">广东亿张箭袖律师事务所</t>
  </si>
  <si>
    <t xml:space="preserve">k23032300031640</t>
  </si>
  <si>
    <t xml:space="preserve">广东辰科律师事务所</t>
  </si>
  <si>
    <t xml:space="preserve">k23032800032242</t>
  </si>
  <si>
    <t xml:space="preserve">广东法尔律师事务所</t>
  </si>
  <si>
    <t xml:space="preserve">k23032700032018</t>
  </si>
  <si>
    <t xml:space="preserve">广东海派律师事务所</t>
  </si>
  <si>
    <t xml:space="preserve">k23032400031840</t>
  </si>
  <si>
    <t xml:space="preserve">广东海涵律师事务所</t>
  </si>
  <si>
    <t xml:space="preserve">k23040300033113</t>
  </si>
  <si>
    <t xml:space="preserve">广东金砺律师事务所</t>
  </si>
  <si>
    <t xml:space="preserve">k23041400035245</t>
  </si>
  <si>
    <t xml:space="preserve">广东卓如律师事务所</t>
  </si>
  <si>
    <t xml:space="preserve">k23032700031960</t>
  </si>
  <si>
    <t xml:space="preserve">广东赖新明律师事务所</t>
  </si>
  <si>
    <t xml:space="preserve">k23032400031833</t>
  </si>
  <si>
    <t xml:space="preserve">广东联颂律师事务所</t>
  </si>
  <si>
    <t xml:space="preserve">k23042600036673</t>
  </si>
  <si>
    <t xml:space="preserve">广东粤湾律师事务所</t>
  </si>
  <si>
    <t xml:space="preserve">k23032400031747</t>
  </si>
  <si>
    <t xml:space="preserve">广东鼎方律师事务所</t>
  </si>
  <si>
    <t xml:space="preserve">k23032900032553</t>
  </si>
  <si>
    <t xml:space="preserve">广东首誉律师事务所</t>
  </si>
  <si>
    <t xml:space="preserve">k23032700032098</t>
  </si>
  <si>
    <t xml:space="preserve">广东爵桦律师事务所</t>
  </si>
  <si>
    <t xml:space="preserve">k2303300003268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六批）公示名单</t>
    </r>
  </si>
  <si>
    <t xml:space="preserve">广东创安律师事务所</t>
  </si>
  <si>
    <t xml:space="preserve">k23040700033981</t>
  </si>
  <si>
    <t xml:space="preserve">广东港亚律师事务所</t>
  </si>
  <si>
    <t xml:space="preserve">k23032300031612</t>
  </si>
  <si>
    <t xml:space="preserve">广东律瀛律师事务所</t>
  </si>
  <si>
    <t xml:space="preserve">k23050900037449</t>
  </si>
  <si>
    <t xml:space="preserve">广东尚律律师事务所</t>
  </si>
  <si>
    <t xml:space="preserve">k23040400033428</t>
  </si>
  <si>
    <t xml:space="preserve">广东鹏晖律师事务所</t>
  </si>
  <si>
    <t xml:space="preserve">k23041700035490</t>
  </si>
  <si>
    <t xml:space="preserve">华商林李黎（前海）联营律师事务所</t>
  </si>
  <si>
    <t xml:space="preserve">k23050600037284</t>
  </si>
  <si>
    <r>
      <rPr>
        <sz val="14"/>
        <rFont val="Noto Sans"/>
        <family val="2"/>
      </rPr>
      <t xml:space="preserve">华商林李黎（前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坪山）联营律师事务所</t>
    </r>
  </si>
  <si>
    <t xml:space="preserve">k23042100036197</t>
  </si>
  <si>
    <t xml:space="preserve">广东信度律师事务所</t>
  </si>
  <si>
    <t xml:space="preserve">k230041700035470</t>
  </si>
  <si>
    <t xml:space="preserve">广东法然律师事务所</t>
  </si>
  <si>
    <t xml:space="preserve">k23033100032936</t>
  </si>
  <si>
    <t xml:space="preserve">广东佐君律师事务所</t>
  </si>
  <si>
    <t xml:space="preserve">k23042000036046</t>
  </si>
  <si>
    <t xml:space="preserve">广东法湾律师事务所</t>
  </si>
  <si>
    <t xml:space="preserve">k23041800035736</t>
  </si>
  <si>
    <t xml:space="preserve">广东科港律师事务所</t>
  </si>
  <si>
    <t xml:space="preserve">k23040700034141</t>
  </si>
  <si>
    <t xml:space="preserve">广东信琅律师事务所</t>
  </si>
  <si>
    <t xml:space="preserve">k23032200031478</t>
  </si>
  <si>
    <t xml:space="preserve">广东瑾楠律师事务所</t>
  </si>
  <si>
    <t xml:space="preserve">k23032700032087</t>
  </si>
  <si>
    <t xml:space="preserve">广东银润律师事务所</t>
  </si>
  <si>
    <t xml:space="preserve">k23041700035484</t>
  </si>
  <si>
    <t xml:space="preserve">广东金宁律师事务所</t>
  </si>
  <si>
    <t xml:space="preserve">k23041900035925</t>
  </si>
  <si>
    <t xml:space="preserve">广东学达律师事务所</t>
  </si>
  <si>
    <t xml:space="preserve">k23032900032445</t>
  </si>
  <si>
    <t xml:space="preserve">广东陆台律师事务所</t>
  </si>
  <si>
    <t xml:space="preserve">k23041700035532</t>
  </si>
  <si>
    <t xml:space="preserve">广东瀚宇律师事务所</t>
  </si>
  <si>
    <t xml:space="preserve">k23041800035631</t>
  </si>
  <si>
    <t xml:space="preserve">广东圳宝律师事务所</t>
  </si>
  <si>
    <t xml:space="preserve">k23041000034377</t>
  </si>
  <si>
    <t xml:space="preserve">广东康顺律师事务所</t>
  </si>
  <si>
    <t xml:space="preserve">k23040300033088</t>
  </si>
  <si>
    <t xml:space="preserve">广东简思域律师事务所</t>
  </si>
  <si>
    <t xml:space="preserve">k23041800035741</t>
  </si>
  <si>
    <t xml:space="preserve">广东德德律师事务所</t>
  </si>
  <si>
    <t xml:space="preserve">k23041100034649</t>
  </si>
  <si>
    <t xml:space="preserve">广东钧沐律师事务所</t>
  </si>
  <si>
    <t xml:space="preserve">k23041800035655</t>
  </si>
  <si>
    <t xml:space="preserve">广东意本律师事务所</t>
  </si>
  <si>
    <t xml:space="preserve">k23042600036687</t>
  </si>
  <si>
    <t xml:space="preserve">广东瀛尊律师事务所</t>
  </si>
  <si>
    <t xml:space="preserve">k23041900036004</t>
  </si>
  <si>
    <t xml:space="preserve">广东国欣律师事务所</t>
  </si>
  <si>
    <t xml:space="preserve">k23042400036462</t>
  </si>
  <si>
    <t xml:space="preserve">广东泽涵律师事务所</t>
  </si>
  <si>
    <t xml:space="preserve">k23040700034115</t>
  </si>
  <si>
    <t xml:space="preserve">广东融方律师事务所</t>
  </si>
  <si>
    <t xml:space="preserve">k23041200035009</t>
  </si>
  <si>
    <t xml:space="preserve">广东博助律师事务所</t>
  </si>
  <si>
    <t xml:space="preserve">k23040300033346</t>
  </si>
  <si>
    <t xml:space="preserve">广东海瀚律师事务所</t>
  </si>
  <si>
    <t xml:space="preserve">k23042000036138</t>
  </si>
  <si>
    <t xml:space="preserve">广东威豪律师事务所</t>
  </si>
  <si>
    <t xml:space="preserve">k23033000032755</t>
  </si>
  <si>
    <t xml:space="preserve">广东中偶律师事务所</t>
  </si>
  <si>
    <t xml:space="preserve">k23033000032665</t>
  </si>
  <si>
    <t xml:space="preserve">广东中圳律师事务所</t>
  </si>
  <si>
    <t xml:space="preserve">k23041000034295</t>
  </si>
  <si>
    <t xml:space="preserve">广东维强律师事务所</t>
  </si>
  <si>
    <t xml:space="preserve">k23040300033333</t>
  </si>
  <si>
    <t xml:space="preserve">广东峻铭律师事务所</t>
  </si>
  <si>
    <t xml:space="preserve">k23033000032653</t>
  </si>
  <si>
    <t xml:space="preserve">广东鹏音律师事务所</t>
  </si>
  <si>
    <t xml:space="preserve">k23032700031887</t>
  </si>
  <si>
    <t xml:space="preserve">上海市方达（深圳）律师事务所</t>
  </si>
  <si>
    <t xml:space="preserve">k23041400035257</t>
  </si>
  <si>
    <t xml:space="preserve">广东商投律师事务所</t>
  </si>
  <si>
    <t xml:space="preserve">k23042000036161</t>
  </si>
  <si>
    <t xml:space="preserve">广东一言律师事务所</t>
  </si>
  <si>
    <t xml:space="preserve">k23041400035359</t>
  </si>
  <si>
    <t xml:space="preserve">广东顺创律师事务所</t>
  </si>
  <si>
    <t xml:space="preserve">k23042300036356</t>
  </si>
  <si>
    <t xml:space="preserve">广东国时律师事务所</t>
  </si>
  <si>
    <t xml:space="preserve">k23041800035645</t>
  </si>
  <si>
    <t xml:space="preserve">广东长燊律师事务所</t>
  </si>
  <si>
    <t xml:space="preserve">k23041200034880</t>
  </si>
  <si>
    <t xml:space="preserve">广东联建律师事务所</t>
  </si>
  <si>
    <t xml:space="preserve">k23041000034521</t>
  </si>
  <si>
    <t xml:space="preserve">广东中效律师事务所</t>
  </si>
  <si>
    <t xml:space="preserve">k23041400035310</t>
  </si>
  <si>
    <t xml:space="preserve">广东深腾律师事务所</t>
  </si>
  <si>
    <t xml:space="preserve">k23040300033246</t>
  </si>
  <si>
    <t xml:space="preserve">广东鼎仁律师事务所</t>
  </si>
  <si>
    <t xml:space="preserve">k23040300033235</t>
  </si>
  <si>
    <t xml:space="preserve">广东耀文律师事务所</t>
  </si>
  <si>
    <t xml:space="preserve">k23041100034774</t>
  </si>
  <si>
    <t xml:space="preserve">广东永珺律师事务所</t>
  </si>
  <si>
    <t xml:space="preserve">k23042000036182</t>
  </si>
  <si>
    <t xml:space="preserve">广东博研律师事务所</t>
  </si>
  <si>
    <t xml:space="preserve">k23042000036140</t>
  </si>
  <si>
    <t xml:space="preserve">广东君孺律师事务所</t>
  </si>
  <si>
    <t xml:space="preserve">k23040700034039</t>
  </si>
  <si>
    <t xml:space="preserve">广东慈正律师事务所</t>
  </si>
  <si>
    <t xml:space="preserve">k23032800032264</t>
  </si>
  <si>
    <t xml:space="preserve">广东宝源律师事务所</t>
  </si>
  <si>
    <t xml:space="preserve">k23041100034647</t>
  </si>
  <si>
    <t xml:space="preserve">广东壹鹏律师事务所</t>
  </si>
  <si>
    <t xml:space="preserve">k23041200034892</t>
  </si>
  <si>
    <t xml:space="preserve">广东安勤律师事务所</t>
  </si>
  <si>
    <t xml:space="preserve">k23041000034338</t>
  </si>
  <si>
    <t xml:space="preserve">广东昂扬律师事务所</t>
  </si>
  <si>
    <t xml:space="preserve">k23033000032715</t>
  </si>
  <si>
    <t xml:space="preserve">广东国勤政恒律师事务所</t>
  </si>
  <si>
    <t xml:space="preserve">k23032900032614</t>
  </si>
  <si>
    <t xml:space="preserve">广东昌宏律师事务所</t>
  </si>
  <si>
    <t xml:space="preserve">k23041400035371</t>
  </si>
  <si>
    <t xml:space="preserve">广东华然律师事务所</t>
  </si>
  <si>
    <t xml:space="preserve">k23040300033210</t>
  </si>
  <si>
    <t xml:space="preserve">广东普罗米修律师事务所</t>
  </si>
  <si>
    <t xml:space="preserve">k23042500036534</t>
  </si>
  <si>
    <t xml:space="preserve">广东礼磊律师事务所</t>
  </si>
  <si>
    <t xml:space="preserve">k23042300036326</t>
  </si>
  <si>
    <t xml:space="preserve">广东金唐律师事务所</t>
  </si>
  <si>
    <t xml:space="preserve">k23040300033371</t>
  </si>
  <si>
    <t xml:space="preserve">广东硕法律师事务所</t>
  </si>
  <si>
    <t xml:space="preserve">k23041300035142</t>
  </si>
  <si>
    <t xml:space="preserve">广东知临律师事务所</t>
  </si>
  <si>
    <t xml:space="preserve">k2302300031621</t>
  </si>
  <si>
    <t xml:space="preserve">广东中深律师事务所</t>
  </si>
  <si>
    <t xml:space="preserve">k23041400035259</t>
  </si>
  <si>
    <t xml:space="preserve">广东同仁律师事务所</t>
  </si>
  <si>
    <t xml:space="preserve">k23041200034965</t>
  </si>
  <si>
    <t xml:space="preserve">广东楚圳律师事务所</t>
  </si>
  <si>
    <t xml:space="preserve">k23041200034831</t>
  </si>
  <si>
    <t xml:space="preserve">广东其仁律师事务所</t>
  </si>
  <si>
    <t xml:space="preserve">k23033000032726</t>
  </si>
  <si>
    <t xml:space="preserve">广东新东方律师事务所</t>
  </si>
  <si>
    <t xml:space="preserve">k23032800032207</t>
  </si>
  <si>
    <t xml:space="preserve">广东金涌律师事务所</t>
  </si>
  <si>
    <t xml:space="preserve">k23041200034939</t>
  </si>
  <si>
    <t xml:space="preserve">广东俭德律师事务所</t>
  </si>
  <si>
    <t xml:space="preserve">k23041100034558</t>
  </si>
  <si>
    <t xml:space="preserve">广东君言律师事务所</t>
  </si>
  <si>
    <t xml:space="preserve">k23033000032672</t>
  </si>
  <si>
    <t xml:space="preserve">广东知恒律师事务所</t>
  </si>
  <si>
    <t xml:space="preserve">k23042300036303</t>
  </si>
  <si>
    <t xml:space="preserve">广东南龙律师事务所</t>
  </si>
  <si>
    <t xml:space="preserve">k23040100033059</t>
  </si>
  <si>
    <t xml:space="preserve">广东烽火律师事务所</t>
  </si>
  <si>
    <t xml:space="preserve">k23042800036877</t>
  </si>
  <si>
    <t xml:space="preserve">广东昊蓁律师事务所</t>
  </si>
  <si>
    <t xml:space="preserve">k23042000036103</t>
  </si>
  <si>
    <t xml:space="preserve">广东代昊时代律师事务所</t>
  </si>
  <si>
    <t xml:space="preserve">k23042400036442</t>
  </si>
  <si>
    <t xml:space="preserve">广东正亦法律师事务所</t>
  </si>
  <si>
    <t xml:space="preserve">k23041700035514</t>
  </si>
  <si>
    <t xml:space="preserve">广东百郡律师事务所</t>
  </si>
  <si>
    <t xml:space="preserve">k23032700031971</t>
  </si>
  <si>
    <t xml:space="preserve">广东一裁律师事务所</t>
  </si>
  <si>
    <t xml:space="preserve">k23032200031567</t>
  </si>
  <si>
    <t xml:space="preserve">广东卓效律师事务所</t>
  </si>
  <si>
    <t xml:space="preserve">k23032200031544</t>
  </si>
  <si>
    <t xml:space="preserve">广东格祥律师事务所</t>
  </si>
  <si>
    <t xml:space="preserve">k23041100034626</t>
  </si>
  <si>
    <t xml:space="preserve">广东勤科律师事务所</t>
  </si>
  <si>
    <t xml:space="preserve">k23041700035467</t>
  </si>
  <si>
    <t xml:space="preserve">广东道臻律师事务所</t>
  </si>
  <si>
    <t xml:space="preserve">k23032700031966</t>
  </si>
  <si>
    <t xml:space="preserve">广东中矩律师事务所</t>
  </si>
  <si>
    <t xml:space="preserve">k23041200034805</t>
  </si>
  <si>
    <t xml:space="preserve">广东夏粤律师事务所</t>
  </si>
  <si>
    <t xml:space="preserve">k23032800032268</t>
  </si>
  <si>
    <t xml:space="preserve">广东益思律师事务所</t>
  </si>
  <si>
    <t xml:space="preserve">k23032700032031</t>
  </si>
  <si>
    <t xml:space="preserve">广东基准律师事务所</t>
  </si>
  <si>
    <t xml:space="preserve">k23041400035304</t>
  </si>
  <si>
    <t xml:space="preserve">广东景达律师事务所</t>
  </si>
  <si>
    <t xml:space="preserve">k23032900032400</t>
  </si>
  <si>
    <t xml:space="preserve">广东鹏港律师事务所</t>
  </si>
  <si>
    <t xml:space="preserve">k23040700034161</t>
  </si>
  <si>
    <t xml:space="preserve">广东鹏商律师事务所</t>
  </si>
  <si>
    <t xml:space="preserve">k23041700035461</t>
  </si>
  <si>
    <t xml:space="preserve">广东万诺律师事务所</t>
  </si>
  <si>
    <t xml:space="preserve">k23041400035354</t>
  </si>
  <si>
    <t xml:space="preserve">广东卓权律师事务所</t>
  </si>
  <si>
    <t xml:space="preserve">k23032400031820</t>
  </si>
  <si>
    <t xml:space="preserve">广东百盈律师事务所</t>
  </si>
  <si>
    <t xml:space="preserve">k23040300033374</t>
  </si>
  <si>
    <t xml:space="preserve">广东瑞商律师事务所</t>
  </si>
  <si>
    <t xml:space="preserve">k23040600033943</t>
  </si>
  <si>
    <t xml:space="preserve">广东华程律师事务所</t>
  </si>
  <si>
    <t xml:space="preserve">k23032700031920</t>
  </si>
  <si>
    <t xml:space="preserve">广东得盟律师事务所</t>
  </si>
  <si>
    <t xml:space="preserve">k23032800032196</t>
  </si>
  <si>
    <t xml:space="preserve">广东丹鸿律师事务所</t>
  </si>
  <si>
    <t xml:space="preserve">k23032700032104</t>
  </si>
  <si>
    <t xml:space="preserve">广东淼淦律师事务所</t>
  </si>
  <si>
    <t xml:space="preserve">k2303300032645</t>
  </si>
  <si>
    <t xml:space="preserve">广东承古律师事务所</t>
  </si>
  <si>
    <t xml:space="preserve">k23041300035169</t>
  </si>
  <si>
    <t xml:space="preserve">广东玉律律师事务所</t>
  </si>
  <si>
    <t xml:space="preserve">k23050600037271</t>
  </si>
  <si>
    <t xml:space="preserve">广东粤鹏律师事务所</t>
  </si>
  <si>
    <t xml:space="preserve">k23051800038030</t>
  </si>
  <si>
    <t xml:space="preserve">广东凡天律师事务所</t>
  </si>
  <si>
    <t xml:space="preserve">k23032900032474</t>
  </si>
  <si>
    <t xml:space="preserve">广东盟凯律师事务所</t>
  </si>
  <si>
    <t xml:space="preserve">k23033100032855</t>
  </si>
  <si>
    <t xml:space="preserve">广东法广律师事务所</t>
  </si>
  <si>
    <t xml:space="preserve">k23032700032085</t>
  </si>
  <si>
    <t xml:space="preserve">广东仁皓律师事务所</t>
  </si>
  <si>
    <t xml:space="preserve">k23033000032671</t>
  </si>
  <si>
    <t xml:space="preserve">广东深桂律师事务所</t>
  </si>
  <si>
    <t xml:space="preserve">k23032900032458</t>
  </si>
  <si>
    <t xml:space="preserve">广东吾信律师事务所</t>
  </si>
  <si>
    <t xml:space="preserve">k23033100032839</t>
  </si>
  <si>
    <t xml:space="preserve">广东四为律师事务所</t>
  </si>
  <si>
    <t xml:space="preserve">k23032900032422</t>
  </si>
  <si>
    <t xml:space="preserve">广东宝先律师事务所</t>
  </si>
  <si>
    <t xml:space="preserve">k23040600033859</t>
  </si>
  <si>
    <t xml:space="preserve">上海市建纬（深圳）律师事务所</t>
  </si>
  <si>
    <t xml:space="preserve">k23041400035291</t>
  </si>
  <si>
    <t xml:space="preserve">广东磐信律师事务所</t>
  </si>
  <si>
    <t xml:space="preserve">k23041400035287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七批）公示名单</t>
    </r>
  </si>
  <si>
    <t xml:space="preserve">广东百椹律师事务所</t>
  </si>
  <si>
    <t xml:space="preserve">k23032800032237</t>
  </si>
  <si>
    <t xml:space="preserve">广东震轩律师事务所</t>
  </si>
  <si>
    <t xml:space="preserve">k23041700035420</t>
  </si>
  <si>
    <t xml:space="preserve">广东生宝律师事务所</t>
  </si>
  <si>
    <t xml:space="preserve">k23041000034493</t>
  </si>
  <si>
    <t xml:space="preserve">广东淘法律师事务所</t>
  </si>
  <si>
    <t xml:space="preserve">k23042700036761</t>
  </si>
  <si>
    <t xml:space="preserve">广东宜利律师事务所</t>
  </si>
  <si>
    <t xml:space="preserve">k23042000036048</t>
  </si>
  <si>
    <t xml:space="preserve">广东德盈律师事务所</t>
  </si>
  <si>
    <t xml:space="preserve">k23041700035556</t>
  </si>
  <si>
    <t xml:space="preserve">广东深锐律师事务所</t>
  </si>
  <si>
    <t xml:space="preserve">k23050600037231</t>
  </si>
  <si>
    <t xml:space="preserve">广东百朋律师事务所</t>
  </si>
  <si>
    <t xml:space="preserve">k23042000036109</t>
  </si>
  <si>
    <t xml:space="preserve">广东穗江律师事务所</t>
  </si>
  <si>
    <t xml:space="preserve">k23041900035997</t>
  </si>
  <si>
    <t xml:space="preserve">广东韦恩肯律师事务所</t>
  </si>
  <si>
    <t xml:space="preserve">k23032900032414</t>
  </si>
  <si>
    <t xml:space="preserve">广东信科律师事务所</t>
  </si>
  <si>
    <t xml:space="preserve">k23032200031456</t>
  </si>
  <si>
    <t xml:space="preserve">广东瑞特律师事务所</t>
  </si>
  <si>
    <t xml:space="preserve">k23041200034924</t>
  </si>
  <si>
    <t xml:space="preserve">广东宏泰律师事务所</t>
  </si>
  <si>
    <t xml:space="preserve">k23032800032348</t>
  </si>
  <si>
    <t xml:space="preserve">广东龙高律师事务所</t>
  </si>
  <si>
    <t xml:space="preserve">k23041700035432</t>
  </si>
  <si>
    <t xml:space="preserve">广东千岳共赢律师事务所</t>
  </si>
  <si>
    <t xml:space="preserve">k23042300036375</t>
  </si>
  <si>
    <t xml:space="preserve">广东金烨律师事务所</t>
  </si>
  <si>
    <t xml:space="preserve">k23041200034822</t>
  </si>
  <si>
    <t xml:space="preserve">广东星辰律师事务所</t>
  </si>
  <si>
    <t xml:space="preserve">k23041000034369</t>
  </si>
  <si>
    <t xml:space="preserve">广东诺贤律师事务所</t>
  </si>
  <si>
    <t xml:space="preserve">k23040300033256</t>
  </si>
  <si>
    <t xml:space="preserve">广东明轩律师事务所</t>
  </si>
  <si>
    <t xml:space="preserve">k23032800032291</t>
  </si>
  <si>
    <t xml:space="preserve">广东知明律师事务所</t>
  </si>
  <si>
    <t xml:space="preserve">k23041400035388</t>
  </si>
  <si>
    <t xml:space="preserve">广东瑞启律师事务所</t>
  </si>
  <si>
    <t xml:space="preserve">k23041200034958</t>
  </si>
  <si>
    <t xml:space="preserve">广东锦伦律师事务所</t>
  </si>
  <si>
    <t xml:space="preserve">k23041300035129</t>
  </si>
  <si>
    <t xml:space="preserve">广东智夆律师事务所</t>
  </si>
  <si>
    <t xml:space="preserve">k23042800036869</t>
  </si>
  <si>
    <t xml:space="preserve">广东度量衡律师事务所</t>
  </si>
  <si>
    <t xml:space="preserve">k23041700035529</t>
  </si>
  <si>
    <t xml:space="preserve">广东启通律师事务所</t>
  </si>
  <si>
    <t xml:space="preserve">k23042000036130</t>
  </si>
  <si>
    <t xml:space="preserve">广东锵锵律师事务所</t>
  </si>
  <si>
    <t xml:space="preserve">k23041100034775</t>
  </si>
  <si>
    <t xml:space="preserve">广东星琛律师事务所</t>
  </si>
  <si>
    <t xml:space="preserve">k23032800032132</t>
  </si>
  <si>
    <t xml:space="preserve">广东利人律师事务所</t>
  </si>
  <si>
    <t xml:space="preserve">k23041100034650</t>
  </si>
  <si>
    <t xml:space="preserve">广东融商诚达律师事务所</t>
  </si>
  <si>
    <t xml:space="preserve">k23040300033149</t>
  </si>
  <si>
    <t xml:space="preserve">广东创见律师事务所</t>
  </si>
  <si>
    <t xml:space="preserve">k23041700035483</t>
  </si>
  <si>
    <t xml:space="preserve">广东铨权律师事务所</t>
  </si>
  <si>
    <t xml:space="preserve">k23033100033041</t>
  </si>
  <si>
    <t xml:space="preserve">广东国晖律师事务所</t>
  </si>
  <si>
    <t xml:space="preserve">k23041800035696</t>
  </si>
  <si>
    <t xml:space="preserve">广东赵卢律师事务所</t>
  </si>
  <si>
    <t xml:space="preserve">k23041200034923</t>
  </si>
  <si>
    <t xml:space="preserve">广东创基律师事务所</t>
  </si>
  <si>
    <t xml:space="preserve">k23041800035681</t>
  </si>
  <si>
    <t xml:space="preserve">广东万方律师事务所</t>
  </si>
  <si>
    <t xml:space="preserve">k23042000036047</t>
  </si>
  <si>
    <t xml:space="preserve">广东银丰律师事务所</t>
  </si>
  <si>
    <t xml:space="preserve">k23041900035964</t>
  </si>
  <si>
    <t xml:space="preserve">广东众诚律师事务所</t>
  </si>
  <si>
    <t xml:space="preserve">k23041300035092</t>
  </si>
  <si>
    <t xml:space="preserve">广东太上律师事务所</t>
  </si>
  <si>
    <t xml:space="preserve">k23041900035951</t>
  </si>
  <si>
    <t xml:space="preserve">上海市通力（深圳）律师事务所</t>
  </si>
  <si>
    <t xml:space="preserve">k23051500037876</t>
  </si>
  <si>
    <t xml:space="preserve">广东鹏合律师事务所</t>
  </si>
  <si>
    <t xml:space="preserve">k23041300035112</t>
  </si>
  <si>
    <t xml:space="preserve">广东笃实律师事务所</t>
  </si>
  <si>
    <t xml:space="preserve">k23042000036180</t>
  </si>
  <si>
    <t xml:space="preserve">广东兆睿佳律师事务所</t>
  </si>
  <si>
    <t xml:space="preserve">k23032800032344</t>
  </si>
  <si>
    <t xml:space="preserve">广东君龙律师事务所</t>
  </si>
  <si>
    <t xml:space="preserve">k23041100034787</t>
  </si>
  <si>
    <t xml:space="preserve">广东谨度律师事务所</t>
  </si>
  <si>
    <t xml:space="preserve">k23040700034027</t>
  </si>
  <si>
    <t xml:space="preserve">广东竞德律师事务所</t>
  </si>
  <si>
    <t xml:space="preserve">k23041100034654</t>
  </si>
  <si>
    <t xml:space="preserve">广东策航律师事务所</t>
  </si>
  <si>
    <t xml:space="preserve">k23041200034881</t>
  </si>
  <si>
    <t xml:space="preserve">广东凿为律师事务所</t>
  </si>
  <si>
    <t xml:space="preserve">k23032800032342</t>
  </si>
  <si>
    <t xml:space="preserve">广东天磊律师事务所</t>
  </si>
  <si>
    <t xml:space="preserve">k23032900032493</t>
  </si>
  <si>
    <t xml:space="preserve">广东遂达律师事务所</t>
  </si>
  <si>
    <t xml:space="preserve">k23041000034351</t>
  </si>
  <si>
    <t xml:space="preserve">广东富仁律师事务所</t>
  </si>
  <si>
    <t xml:space="preserve">k23033000032719</t>
  </si>
  <si>
    <t xml:space="preserve">广东岱盈律师事务所</t>
  </si>
  <si>
    <t xml:space="preserve">k23041400035263</t>
  </si>
  <si>
    <t xml:space="preserve">广东华埠律师事务所</t>
  </si>
  <si>
    <t xml:space="preserve">k23032200031528</t>
  </si>
  <si>
    <t xml:space="preserve">广东文功律师事务所</t>
  </si>
  <si>
    <t xml:space="preserve">k23041900035907</t>
  </si>
  <si>
    <t xml:space="preserve">广东寮城律师事务所</t>
  </si>
  <si>
    <t xml:space="preserve">k23041400035313</t>
  </si>
  <si>
    <t xml:space="preserve">广东端升律师事务所</t>
  </si>
  <si>
    <t xml:space="preserve">k23042000036024</t>
  </si>
  <si>
    <t xml:space="preserve">广东合权律师事务所</t>
  </si>
  <si>
    <t xml:space="preserve">k23041400035301</t>
  </si>
  <si>
    <t xml:space="preserve">广东际唐律师事务所</t>
  </si>
  <si>
    <t xml:space="preserve">k23041800035770</t>
  </si>
  <si>
    <t xml:space="preserve">广东普发律师事务所</t>
  </si>
  <si>
    <t xml:space="preserve">k23041800035748</t>
  </si>
  <si>
    <t xml:space="preserve">广东卓权（罗湖）律师事务所</t>
  </si>
  <si>
    <t xml:space="preserve">k23041200035031</t>
  </si>
  <si>
    <t xml:space="preserve">广东海埠律师事务所</t>
  </si>
  <si>
    <t xml:space="preserve">k23032900032408</t>
  </si>
  <si>
    <t xml:space="preserve">广东海埠（宝安）律师事务所</t>
  </si>
  <si>
    <t xml:space="preserve">k23032900032487</t>
  </si>
  <si>
    <t xml:space="preserve">广东海埠（龙华）律师事务所</t>
  </si>
  <si>
    <t xml:space="preserve">k23041800035694</t>
  </si>
  <si>
    <t xml:space="preserve">广东一龙律师事务所</t>
  </si>
  <si>
    <t xml:space="preserve">k23032400031748</t>
  </si>
  <si>
    <t xml:space="preserve">广东恩典律师事务所</t>
  </si>
  <si>
    <t xml:space="preserve">k23040700034143</t>
  </si>
  <si>
    <t xml:space="preserve">广东滳恒律师事务所</t>
  </si>
  <si>
    <t xml:space="preserve">k2304230003635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八批）公示名单</t>
    </r>
  </si>
  <si>
    <t xml:space="preserve">广东兆顺佳律师事务所</t>
  </si>
  <si>
    <t xml:space="preserve">k23042000036075</t>
  </si>
  <si>
    <t xml:space="preserve">广东鹏文律师事务所</t>
  </si>
  <si>
    <t xml:space="preserve">k23041000034330</t>
  </si>
  <si>
    <t xml:space="preserve">广东晟典律师事务所</t>
  </si>
  <si>
    <t xml:space="preserve">k23041800035757</t>
  </si>
  <si>
    <t xml:space="preserve">广东深宝律师事务所</t>
  </si>
  <si>
    <t xml:space="preserve">k23042400036461</t>
  </si>
  <si>
    <t xml:space="preserve">广东君享律师事务所</t>
  </si>
  <si>
    <t xml:space="preserve">k23041200034889</t>
  </si>
  <si>
    <t xml:space="preserve">广东华佑律师事务所</t>
  </si>
  <si>
    <t xml:space="preserve">k23041000034257</t>
  </si>
  <si>
    <t xml:space="preserve">广东圣天祥律师事务所</t>
  </si>
  <si>
    <t xml:space="preserve">k23041900036005</t>
  </si>
  <si>
    <t xml:space="preserve">广东矩同律师事务所</t>
  </si>
  <si>
    <t xml:space="preserve">k23032900032409</t>
  </si>
  <si>
    <t xml:space="preserve">广东证法律师事务所</t>
  </si>
  <si>
    <t xml:space="preserve">k23042500036564</t>
  </si>
  <si>
    <t xml:space="preserve">广东良马律师事务所</t>
  </si>
  <si>
    <t xml:space="preserve">k23040400033557</t>
  </si>
  <si>
    <t xml:space="preserve">广东中睦律师事务所</t>
  </si>
  <si>
    <t xml:space="preserve">k23052500038334</t>
  </si>
  <si>
    <t xml:space="preserve">广东亨元律师事务所</t>
  </si>
  <si>
    <t xml:space="preserve">k23041400035279</t>
  </si>
  <si>
    <t xml:space="preserve">广东越众律师事务所</t>
  </si>
  <si>
    <t xml:space="preserve">k23042600036668</t>
  </si>
  <si>
    <t xml:space="preserve">广东善瞻律师事务所</t>
  </si>
  <si>
    <t xml:space="preserve">k23040400033630</t>
  </si>
  <si>
    <t xml:space="preserve">广东驰浩律师事务所</t>
  </si>
  <si>
    <t xml:space="preserve">k23032800052298</t>
  </si>
  <si>
    <t xml:space="preserve">广东诚参律师事务所</t>
  </si>
  <si>
    <t xml:space="preserve">k23041000034285</t>
  </si>
  <si>
    <t xml:space="preserve">广东中熙律师事务所</t>
  </si>
  <si>
    <t xml:space="preserve">k23041800035803</t>
  </si>
  <si>
    <t xml:space="preserve">广东康和律师事务所</t>
  </si>
  <si>
    <t xml:space="preserve">k23032500031856</t>
  </si>
  <si>
    <t xml:space="preserve">广东慧尔斐司律师事务所</t>
  </si>
  <si>
    <t xml:space="preserve">k23041300035122</t>
  </si>
  <si>
    <t xml:space="preserve">广东图道律师事务所</t>
  </si>
  <si>
    <t xml:space="preserve">k23041700035506</t>
  </si>
  <si>
    <t xml:space="preserve">广东融关律师事务所</t>
  </si>
  <si>
    <t xml:space="preserve">k23041400035271</t>
  </si>
  <si>
    <t xml:space="preserve">广东祥祺律师事务所</t>
  </si>
  <si>
    <t xml:space="preserve">k23040400033456</t>
  </si>
  <si>
    <t xml:space="preserve">广东广荣律师事务所</t>
  </si>
  <si>
    <t xml:space="preserve">k23032200031507</t>
  </si>
  <si>
    <t xml:space="preserve">广东圣方律师事务所</t>
  </si>
  <si>
    <t xml:space="preserve">k23032900032491</t>
  </si>
  <si>
    <t xml:space="preserve">广东高建瓴律师事务所</t>
  </si>
  <si>
    <t xml:space="preserve">k23041200034902</t>
  </si>
  <si>
    <t xml:space="preserve">广东深法律师事务所</t>
  </si>
  <si>
    <t xml:space="preserve">k23040600033889</t>
  </si>
  <si>
    <t xml:space="preserve">广东天地元律师事务所</t>
  </si>
  <si>
    <t xml:space="preserve">k23041300035118</t>
  </si>
  <si>
    <t xml:space="preserve">广东闻仁律师事务所</t>
  </si>
  <si>
    <t xml:space="preserve">k23032800032231</t>
  </si>
  <si>
    <t xml:space="preserve">广东瑞嘉律师事务所</t>
  </si>
  <si>
    <t xml:space="preserve">k23042300036333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宝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85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33</t>
  </si>
  <si>
    <t xml:space="preserve">广东中熙（大鹏）律师事务所</t>
  </si>
  <si>
    <t xml:space="preserve">k23042000036129</t>
  </si>
  <si>
    <r>
      <rPr>
        <sz val="14"/>
        <rFont val="Noto Sans"/>
        <family val="2"/>
      </rPr>
      <t xml:space="preserve">广东深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47</t>
  </si>
  <si>
    <r>
      <rPr>
        <sz val="14"/>
        <rFont val="Noto Sans"/>
        <family val="2"/>
      </rPr>
      <t xml:space="preserve">四川达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278</t>
  </si>
  <si>
    <r>
      <rPr>
        <sz val="14"/>
        <rFont val="Noto Sans"/>
        <family val="2"/>
      </rPr>
      <t xml:space="preserve">广东仁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700034169</t>
  </si>
  <si>
    <t xml:space="preserve">广东深湾（坪山）律师事务所</t>
  </si>
  <si>
    <t xml:space="preserve">k23040900034235</t>
  </si>
  <si>
    <r>
      <rPr>
        <sz val="14"/>
        <rFont val="Noto Sans"/>
        <family val="2"/>
      </rPr>
      <t xml:space="preserve">北京市东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34</t>
  </si>
  <si>
    <r>
      <rPr>
        <sz val="14"/>
        <rFont val="Noto Sans"/>
        <family val="2"/>
      </rPr>
      <t xml:space="preserve">北京市岳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65</t>
  </si>
  <si>
    <r>
      <rPr>
        <sz val="14"/>
        <rFont val="Noto Sans"/>
        <family val="2"/>
      </rPr>
      <t xml:space="preserve">北京市安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30</t>
  </si>
  <si>
    <t xml:space="preserve">山西黄河（深圳）律师事务所</t>
  </si>
  <si>
    <t xml:space="preserve">k23041900035978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坪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23</t>
  </si>
  <si>
    <t xml:space="preserve">广东国晖（宝安）律师事务所</t>
  </si>
  <si>
    <t xml:space="preserve">k23041200035025</t>
  </si>
  <si>
    <t xml:space="preserve">广东普罗米修（宝安）律师事务所</t>
  </si>
  <si>
    <t xml:space="preserve">k23040300033226</t>
  </si>
  <si>
    <t xml:space="preserve">北京市奋迅（深圳）律师事务所</t>
  </si>
  <si>
    <t xml:space="preserve">k23040300033352</t>
  </si>
  <si>
    <r>
      <rPr>
        <sz val="14"/>
        <rFont val="Noto Sans"/>
        <family val="2"/>
      </rPr>
      <t xml:space="preserve">上海欧瑞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9</t>
  </si>
  <si>
    <t xml:space="preserve">广东德城律师事务所</t>
  </si>
  <si>
    <t xml:space="preserve">k23041300035044</t>
  </si>
  <si>
    <t xml:space="preserve">广东杰海（深圳）律师事务所</t>
  </si>
  <si>
    <t xml:space="preserve">k23032800032335</t>
  </si>
  <si>
    <r>
      <rPr>
        <sz val="14"/>
        <rFont val="Noto Sans"/>
        <family val="2"/>
      </rPr>
      <t xml:space="preserve">重庆钜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14</t>
  </si>
  <si>
    <t xml:space="preserve">广东华途律师事务所</t>
  </si>
  <si>
    <t xml:space="preserve">k23041800035686</t>
  </si>
  <si>
    <r>
      <rPr>
        <sz val="14"/>
        <rFont val="Noto Sans"/>
        <family val="2"/>
      </rPr>
      <t xml:space="preserve">上海市君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67</t>
  </si>
  <si>
    <r>
      <rPr>
        <sz val="14"/>
        <rFont val="Noto Sans"/>
        <family val="2"/>
      </rPr>
      <t xml:space="preserve">上海申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98</t>
  </si>
  <si>
    <r>
      <rPr>
        <sz val="14"/>
        <rFont val="Noto Sans"/>
        <family val="2"/>
      </rPr>
      <t xml:space="preserve">北京市汉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19</t>
  </si>
  <si>
    <r>
      <rPr>
        <sz val="14"/>
        <rFont val="Noto Sans"/>
        <family val="2"/>
      </rPr>
      <t xml:space="preserve">北京市柯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654</t>
  </si>
  <si>
    <t xml:space="preserve">广东宝锋律师事务所</t>
  </si>
  <si>
    <t xml:space="preserve">k23041000034485</t>
  </si>
  <si>
    <t xml:space="preserve">广东四开律师事务所</t>
  </si>
  <si>
    <t xml:space="preserve">k23041800035727</t>
  </si>
  <si>
    <t xml:space="preserve">广东华商（盐田）律师事务所</t>
  </si>
  <si>
    <t xml:space="preserve">k23041700035585</t>
  </si>
  <si>
    <r>
      <rPr>
        <sz val="14"/>
        <rFont val="Noto Sans"/>
        <family val="2"/>
      </rPr>
      <t xml:space="preserve">北京市君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5029</t>
  </si>
  <si>
    <t xml:space="preserve">广东广悦（深圳）律师事务所</t>
  </si>
  <si>
    <t xml:space="preserve">k23050400036978</t>
  </si>
  <si>
    <t xml:space="preserve">广东朝法律师事务所</t>
  </si>
  <si>
    <t xml:space="preserve">k23042100036262</t>
  </si>
  <si>
    <r>
      <rPr>
        <sz val="14"/>
        <rFont val="Noto Sans"/>
        <family val="2"/>
      </rPr>
      <t xml:space="preserve">上海江三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556</t>
  </si>
  <si>
    <r>
      <rPr>
        <sz val="14"/>
        <rFont val="Noto Sans"/>
        <family val="2"/>
      </rPr>
      <t xml:space="preserve">万商天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174</t>
  </si>
  <si>
    <r>
      <rPr>
        <sz val="14"/>
        <rFont val="Noto Sans"/>
        <family val="2"/>
      </rPr>
      <t xml:space="preserve">北京市天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83</t>
  </si>
  <si>
    <t xml:space="preserve">北京家理（深圳）律师事务所</t>
  </si>
  <si>
    <t xml:space="preserve">k23041700035488</t>
  </si>
  <si>
    <t xml:space="preserve">广东嘉辉律师事务所</t>
  </si>
  <si>
    <t xml:space="preserve">k23042400036527</t>
  </si>
  <si>
    <t xml:space="preserve">广东港泰律师事务所</t>
  </si>
  <si>
    <t xml:space="preserve">k23041800035690</t>
  </si>
  <si>
    <t xml:space="preserve">广东正鸣律师事务所</t>
  </si>
  <si>
    <t xml:space="preserve">k23051100037730</t>
  </si>
  <si>
    <t xml:space="preserve">广东信达律师事务所</t>
  </si>
  <si>
    <t xml:space="preserve">k23041400035321</t>
  </si>
  <si>
    <t xml:space="preserve">广东嘉得信（龙岗）律师事务所</t>
  </si>
  <si>
    <t xml:space="preserve">k23032200031573</t>
  </si>
  <si>
    <t xml:space="preserve">广东连越（深圳）律师事务所</t>
  </si>
  <si>
    <t xml:space="preserve">k23041900035878</t>
  </si>
  <si>
    <r>
      <rPr>
        <sz val="14"/>
        <rFont val="Noto Sans"/>
        <family val="2"/>
      </rPr>
      <t xml:space="preserve">上海市恒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75</t>
  </si>
  <si>
    <t xml:space="preserve">广东天浩律师事务所</t>
  </si>
  <si>
    <t xml:space="preserve">k23042400036456</t>
  </si>
  <si>
    <t xml:space="preserve">北京市道可特（深圳）律师事务所</t>
  </si>
  <si>
    <t xml:space="preserve">k23041800035798</t>
  </si>
  <si>
    <r>
      <rPr>
        <sz val="14"/>
        <rFont val="Noto Sans"/>
        <family val="2"/>
      </rPr>
      <t xml:space="preserve">北京国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0400036926</t>
  </si>
  <si>
    <r>
      <rPr>
        <sz val="14"/>
        <rFont val="Noto Sans"/>
        <family val="2"/>
      </rPr>
      <t xml:space="preserve">北京市康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70</t>
  </si>
  <si>
    <r>
      <rPr>
        <sz val="14"/>
        <rFont val="Noto Sans"/>
        <family val="2"/>
      </rPr>
      <t xml:space="preserve">广东商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79</t>
  </si>
  <si>
    <r>
      <rPr>
        <sz val="14"/>
        <rFont val="Noto Sans"/>
        <family val="2"/>
      </rPr>
      <t xml:space="preserve">湖南启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473</t>
  </si>
  <si>
    <r>
      <rPr>
        <sz val="14"/>
        <rFont val="Noto Sans"/>
        <family val="2"/>
      </rPr>
      <t xml:space="preserve">北京市地平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16</t>
  </si>
  <si>
    <r>
      <rPr>
        <sz val="14"/>
        <rFont val="Noto Sans"/>
        <family val="2"/>
      </rPr>
      <t xml:space="preserve">北京海润天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400035331</t>
  </si>
  <si>
    <t xml:space="preserve">湖南二十一世纪（深圳）律师事务所</t>
  </si>
  <si>
    <t xml:space="preserve">k23041700035452</t>
  </si>
  <si>
    <t xml:space="preserve">广东青狮云岸律师事务所</t>
  </si>
  <si>
    <t xml:space="preserve">k23041700035578</t>
  </si>
  <si>
    <t xml:space="preserve">广东普罗米修（福田）律师事务所</t>
  </si>
  <si>
    <t xml:space="preserve">k23041800035637</t>
  </si>
  <si>
    <t xml:space="preserve">陕西增瑞（深圳）律师事务所</t>
  </si>
  <si>
    <t xml:space="preserve">k23032700031870</t>
  </si>
  <si>
    <r>
      <rPr>
        <sz val="14"/>
        <rFont val="Noto Sans"/>
        <family val="2"/>
      </rPr>
      <t xml:space="preserve">北京市君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05</t>
  </si>
  <si>
    <t xml:space="preserve">广东天地正（深圳）律师事务所</t>
  </si>
  <si>
    <t xml:space="preserve">k23033000032749</t>
  </si>
  <si>
    <r>
      <rPr>
        <sz val="14"/>
        <rFont val="Noto Sans"/>
        <family val="2"/>
      </rPr>
      <t xml:space="preserve">广东法制盛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27</t>
  </si>
  <si>
    <t xml:space="preserve">北京汇仲（深圳）律师事务所</t>
  </si>
  <si>
    <t xml:space="preserve">k23041700035519</t>
  </si>
  <si>
    <r>
      <rPr>
        <sz val="14"/>
        <rFont val="Noto Sans"/>
        <family val="2"/>
      </rPr>
      <t xml:space="preserve">北京市立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102</t>
  </si>
  <si>
    <t xml:space="preserve">北京市东权（深圳）律师事务所</t>
  </si>
  <si>
    <t xml:space="preserve">k23033100032940</t>
  </si>
  <si>
    <t xml:space="preserve">湖北维思德（深圳）律师事务所</t>
  </si>
  <si>
    <t xml:space="preserve">k23041100034547</t>
  </si>
  <si>
    <r>
      <rPr>
        <sz val="14"/>
        <rFont val="Noto Sans"/>
        <family val="2"/>
      </rPr>
      <t xml:space="preserve">湖北尊而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6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九批）公示名单</t>
    </r>
  </si>
  <si>
    <t xml:space="preserve">广东钦典律师事务所</t>
  </si>
  <si>
    <t xml:space="preserve">k23042000036078</t>
  </si>
  <si>
    <t xml:space="preserve">广东鼎义律师事务所</t>
  </si>
  <si>
    <t xml:space="preserve">k23041700035418</t>
  </si>
  <si>
    <t xml:space="preserve">北京雍文（深圳）律师事务所</t>
  </si>
  <si>
    <t xml:space="preserve">k23040400033643</t>
  </si>
  <si>
    <r>
      <rPr>
        <sz val="14"/>
        <rFont val="Noto Sans"/>
        <family val="2"/>
      </rPr>
      <t xml:space="preserve">四川华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496</t>
  </si>
  <si>
    <t xml:space="preserve">广东安云更新律师事务所</t>
  </si>
  <si>
    <t xml:space="preserve">k23051900038081</t>
  </si>
  <si>
    <t xml:space="preserve">北京清律（深圳）律师事务所</t>
  </si>
  <si>
    <t xml:space="preserve">k23032800032206</t>
  </si>
  <si>
    <t xml:space="preserve">广东正觉（深圳）律师事务所</t>
  </si>
  <si>
    <t xml:space="preserve">k23040300033379</t>
  </si>
  <si>
    <r>
      <rPr>
        <sz val="14"/>
        <rFont val="Noto Sans"/>
        <family val="2"/>
      </rPr>
      <t xml:space="preserve">北京市信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52</t>
  </si>
  <si>
    <r>
      <rPr>
        <sz val="14"/>
        <rFont val="Noto Sans"/>
        <family val="2"/>
      </rPr>
      <t xml:space="preserve">北京市兰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1000037582</t>
  </si>
  <si>
    <r>
      <rPr>
        <sz val="14"/>
        <rFont val="Noto Sans"/>
        <family val="2"/>
      </rPr>
      <t xml:space="preserve">北京倡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440</t>
  </si>
  <si>
    <r>
      <rPr>
        <sz val="14"/>
        <rFont val="Noto Sans"/>
        <family val="2"/>
      </rPr>
      <t xml:space="preserve">广东中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52</t>
  </si>
  <si>
    <r>
      <rPr>
        <sz val="14"/>
        <rFont val="Noto Sans"/>
        <family val="2"/>
      </rPr>
      <t xml:space="preserve">上海市海华永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66</t>
  </si>
  <si>
    <t xml:space="preserve">北京市东友（深圳）律师事务所</t>
  </si>
  <si>
    <t xml:space="preserve">k23032800032126</t>
  </si>
  <si>
    <r>
      <rPr>
        <sz val="14"/>
        <rFont val="Noto Sans"/>
        <family val="2"/>
      </rPr>
      <t xml:space="preserve">湖南天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16</t>
  </si>
  <si>
    <r>
      <rPr>
        <sz val="14"/>
        <rFont val="Noto Sans"/>
        <family val="2"/>
      </rPr>
      <t xml:space="preserve">广东融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49</t>
  </si>
  <si>
    <t xml:space="preserve">广东良马（大鹏）律师事务所</t>
  </si>
  <si>
    <t xml:space="preserve">k23040300033347</t>
  </si>
  <si>
    <t xml:space="preserve">广东知恒（龙岗）律师事务所</t>
  </si>
  <si>
    <t xml:space="preserve">k23033100032891</t>
  </si>
  <si>
    <t xml:space="preserve">广东星辰（龙岗）律师事务所</t>
  </si>
  <si>
    <t xml:space="preserve">k23032400031837</t>
  </si>
  <si>
    <t xml:space="preserve">广东尚宽（深圳）律师事务所</t>
  </si>
  <si>
    <t xml:space="preserve">k23040600033870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697</t>
  </si>
  <si>
    <t xml:space="preserve">上海和基（深圳）律师事务所</t>
  </si>
  <si>
    <t xml:space="preserve">k23041700035597</t>
  </si>
  <si>
    <r>
      <rPr>
        <sz val="14"/>
        <rFont val="Noto Sans"/>
        <family val="2"/>
      </rPr>
      <t xml:space="preserve">湖南楚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91</t>
  </si>
  <si>
    <r>
      <rPr>
        <sz val="14"/>
        <rFont val="Noto Sans"/>
        <family val="2"/>
      </rPr>
      <t xml:space="preserve">北京市仁人德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陕西云德（深圳）律师事务所</t>
  </si>
  <si>
    <t xml:space="preserve">k23040700034157</t>
  </si>
  <si>
    <t xml:space="preserve">广东润鹏律师事务所</t>
  </si>
  <si>
    <t xml:space="preserve">k23032400031809</t>
  </si>
  <si>
    <t xml:space="preserve">广东同观律师事务所</t>
  </si>
  <si>
    <t xml:space="preserve">k23032900032583</t>
  </si>
  <si>
    <t xml:space="preserve">广东禾正律师事务所</t>
  </si>
  <si>
    <t xml:space="preserve">k23032200031522</t>
  </si>
  <si>
    <t xml:space="preserve">广东鹏星律师事务所</t>
  </si>
  <si>
    <t xml:space="preserve">k23032200031523</t>
  </si>
  <si>
    <r>
      <rPr>
        <sz val="14"/>
        <rFont val="Noto Sans"/>
        <family val="2"/>
      </rPr>
      <t xml:space="preserve">泰和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300036378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500036552</t>
  </si>
  <si>
    <t xml:space="preserve">广东诺万律师事务所</t>
  </si>
  <si>
    <t xml:space="preserve">k23041400035288</t>
  </si>
  <si>
    <t xml:space="preserve">北京己任（深圳）律师事务所</t>
  </si>
  <si>
    <t xml:space="preserve">k23040400033591</t>
  </si>
  <si>
    <t xml:space="preserve">北京植德（深圳）律师事务所</t>
  </si>
  <si>
    <t xml:space="preserve">k23032700031916</t>
  </si>
  <si>
    <t xml:space="preserve">广东中熙（龙岗）律师事务所</t>
  </si>
  <si>
    <t xml:space="preserve">k23032200031551</t>
  </si>
  <si>
    <r>
      <rPr>
        <sz val="14"/>
        <rFont val="Noto Sans"/>
        <family val="2"/>
      </rPr>
      <t xml:space="preserve">北京市铸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90</t>
  </si>
  <si>
    <t xml:space="preserve">广东联建（深汕）律师事务所</t>
  </si>
  <si>
    <t xml:space="preserve">k23041100034711</t>
  </si>
  <si>
    <t xml:space="preserve">广东景权律师事务所</t>
  </si>
  <si>
    <t xml:space="preserve">k23042100036216</t>
  </si>
  <si>
    <t xml:space="preserve">广东智理律师事务所</t>
  </si>
  <si>
    <t xml:space="preserve">k23040400033457</t>
  </si>
  <si>
    <t xml:space="preserve">广东贤耀律师事务所</t>
  </si>
  <si>
    <t xml:space="preserve">k23040300033261</t>
  </si>
  <si>
    <r>
      <rPr>
        <sz val="14"/>
        <rFont val="Noto Sans"/>
        <family val="2"/>
      </rPr>
      <t xml:space="preserve">锦天城史蒂文生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联营律师事务所</t>
    </r>
  </si>
  <si>
    <t xml:space="preserve">k23041700035588</t>
  </si>
  <si>
    <t xml:space="preserve">德和衡（前海）联营律师事务所</t>
  </si>
  <si>
    <t xml:space="preserve">k23041700035497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53</t>
  </si>
  <si>
    <t xml:space="preserve">山东博睿（深圳）律师事务所</t>
  </si>
  <si>
    <t xml:space="preserve">k23041000034349</t>
  </si>
  <si>
    <t xml:space="preserve">广东鹏浩律师事务所</t>
  </si>
  <si>
    <t xml:space="preserve">k23040400033410</t>
  </si>
  <si>
    <r>
      <rPr>
        <sz val="14"/>
        <rFont val="Noto Sans"/>
        <family val="2"/>
      </rPr>
      <t xml:space="preserve">广东盛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19</t>
  </si>
  <si>
    <r>
      <rPr>
        <sz val="14"/>
        <rFont val="Noto Sans"/>
        <family val="2"/>
      </rPr>
      <t xml:space="preserve">中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氏（横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深圳）联营律师事务所</t>
    </r>
  </si>
  <si>
    <t xml:space="preserve">k23041000034339</t>
  </si>
  <si>
    <r>
      <rPr>
        <sz val="14"/>
        <rFont val="Noto Sans"/>
        <family val="2"/>
      </rPr>
      <t xml:space="preserve">北京天达共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03</t>
  </si>
  <si>
    <t xml:space="preserve">广东卓建律师事务所</t>
  </si>
  <si>
    <t xml:space="preserve">k23042000036028</t>
  </si>
  <si>
    <r>
      <rPr>
        <sz val="14"/>
        <rFont val="Noto Sans"/>
        <family val="2"/>
      </rPr>
      <t xml:space="preserve">上海市锦天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67</t>
  </si>
  <si>
    <t xml:space="preserve">广东金地律师事务所</t>
  </si>
  <si>
    <t xml:space="preserve">k23041000034406</t>
  </si>
  <si>
    <t xml:space="preserve">北京浩天（深圳）律师事务所</t>
  </si>
  <si>
    <t xml:space="preserve">k23041900035889</t>
  </si>
  <si>
    <r>
      <rPr>
        <sz val="14"/>
        <rFont val="Noto Sans"/>
        <family val="2"/>
      </rPr>
      <t xml:space="preserve">北京市嘉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208</t>
  </si>
  <si>
    <r>
      <rPr>
        <sz val="14"/>
        <rFont val="Noto Sans"/>
        <family val="2"/>
      </rPr>
      <t xml:space="preserve">广东天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75</t>
  </si>
  <si>
    <r>
      <rPr>
        <sz val="14"/>
        <rFont val="Noto Sans"/>
        <family val="2"/>
      </rPr>
      <t xml:space="preserve">北京市竞天公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595</t>
  </si>
  <si>
    <r>
      <rPr>
        <sz val="14"/>
        <rFont val="Noto Sans"/>
        <family val="2"/>
      </rPr>
      <t xml:space="preserve">北京市金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12</t>
  </si>
  <si>
    <r>
      <rPr>
        <sz val="14"/>
        <rFont val="Noto Sans"/>
        <family val="2"/>
      </rPr>
      <t xml:space="preserve">湖南公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32</t>
  </si>
  <si>
    <r>
      <rPr>
        <sz val="14"/>
        <rFont val="Noto Sans"/>
        <family val="2"/>
      </rPr>
      <t xml:space="preserve">北京市环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400036460</t>
  </si>
  <si>
    <r>
      <rPr>
        <sz val="14"/>
        <rFont val="Noto Sans"/>
        <family val="2"/>
      </rPr>
      <t xml:space="preserve">湖南旷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3</t>
  </si>
  <si>
    <t xml:space="preserve">广东银领律师事务所</t>
  </si>
  <si>
    <t xml:space="preserve">k23032700031910</t>
  </si>
  <si>
    <t xml:space="preserve">广东广和律师事务所</t>
  </si>
  <si>
    <t xml:space="preserve">k23042100036244</t>
  </si>
  <si>
    <t xml:space="preserve">广东卓建（龙华）律师事务所</t>
  </si>
  <si>
    <t xml:space="preserve">k23040600033798</t>
  </si>
  <si>
    <t xml:space="preserve">广东穗江（宝安）律师事务所</t>
  </si>
  <si>
    <t xml:space="preserve">k23040600033738</t>
  </si>
  <si>
    <r>
      <rPr>
        <sz val="14"/>
        <rFont val="Noto Sans"/>
        <family val="2"/>
      </rPr>
      <t xml:space="preserve">北京观韬中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091</t>
  </si>
  <si>
    <t xml:space="preserve">广东三环汇华（深圳）律师事务所</t>
  </si>
  <si>
    <t xml:space="preserve">k23032800032353</t>
  </si>
  <si>
    <r>
      <rPr>
        <sz val="14"/>
        <rFont val="Noto Sans"/>
        <family val="2"/>
      </rPr>
      <t xml:space="preserve">广东广信君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42</t>
  </si>
  <si>
    <r>
      <rPr>
        <sz val="14"/>
        <rFont val="Noto Sans"/>
        <family val="2"/>
      </rPr>
      <t xml:space="preserve">北京市雨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56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56</t>
  </si>
  <si>
    <t xml:space="preserve">广东金轮（深圳）律师事务所</t>
  </si>
  <si>
    <t xml:space="preserve">k23033000032816</t>
  </si>
  <si>
    <r>
      <rPr>
        <sz val="14"/>
        <rFont val="Noto Sans"/>
        <family val="2"/>
      </rPr>
      <t xml:space="preserve">北京大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811</t>
  </si>
  <si>
    <r>
      <rPr>
        <sz val="14"/>
        <rFont val="Noto Sans"/>
        <family val="2"/>
      </rPr>
      <t xml:space="preserve">广东卓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23</t>
  </si>
  <si>
    <t xml:space="preserve">广东卓建（深汕）律师事务所</t>
  </si>
  <si>
    <t xml:space="preserve">广东卓建（坪山）律师事务所</t>
  </si>
  <si>
    <t xml:space="preserve">k23040600033951</t>
  </si>
  <si>
    <t xml:space="preserve">北京安杰世泽（深圳）律师事务所</t>
  </si>
  <si>
    <t xml:space="preserve">k23041700035576</t>
  </si>
  <si>
    <t xml:space="preserve">广东商达律师事务所</t>
  </si>
  <si>
    <t xml:space="preserve">k23041900035982</t>
  </si>
  <si>
    <t xml:space="preserve">广东天梭律师事务所</t>
  </si>
  <si>
    <t xml:space="preserve">k23042000036119</t>
  </si>
  <si>
    <t xml:space="preserve">广东中安律师事务所</t>
  </si>
  <si>
    <t xml:space="preserve">k23041000034344</t>
  </si>
  <si>
    <t xml:space="preserve">广东合银律师事务所</t>
  </si>
  <si>
    <t xml:space="preserve">k23041000034394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01</t>
  </si>
  <si>
    <t xml:space="preserve">广东商达（龙华）律师事务所</t>
  </si>
  <si>
    <t xml:space="preserve">k23040700034153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84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00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900035939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100034600</t>
  </si>
  <si>
    <t xml:space="preserve">广东广和（深汕）律师事务所</t>
  </si>
  <si>
    <t xml:space="preserve">k23032900032545</t>
  </si>
  <si>
    <t xml:space="preserve">广东金唐（前海）律师事务所</t>
  </si>
  <si>
    <t xml:space="preserve">k23041300035222</t>
  </si>
  <si>
    <t xml:space="preserve">广东德城（龙华）律师事务所</t>
  </si>
  <si>
    <t xml:space="preserve">k23040300033139</t>
  </si>
  <si>
    <r>
      <rPr>
        <sz val="14"/>
        <rFont val="Noto Sans"/>
        <family val="2"/>
      </rPr>
      <t xml:space="preserve">北京市通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462</t>
  </si>
  <si>
    <t xml:space="preserve">广东桦仁律师事务所</t>
  </si>
  <si>
    <t xml:space="preserve">k23052000038098</t>
  </si>
  <si>
    <r>
      <rPr>
        <sz val="14"/>
        <rFont val="Noto Sans"/>
        <family val="2"/>
      </rPr>
      <t xml:space="preserve">广东信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76</t>
  </si>
  <si>
    <t xml:space="preserve">广东诚公律师事务所</t>
  </si>
  <si>
    <t xml:space="preserve">k23041100034761</t>
  </si>
  <si>
    <t xml:space="preserve">贵州贵达（深圳）律师事务所</t>
  </si>
  <si>
    <t xml:space="preserve">k23040400033538</t>
  </si>
  <si>
    <t xml:space="preserve">北京市众天（深圳）律师事务所</t>
  </si>
  <si>
    <t xml:space="preserve">k23040300033239</t>
  </si>
  <si>
    <r>
      <rPr>
        <sz val="14"/>
        <rFont val="Noto Sans"/>
        <family val="2"/>
      </rPr>
      <t xml:space="preserve">北京市鑫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41</t>
  </si>
  <si>
    <t xml:space="preserve">北京市柳沈（深圳）律师事务所</t>
  </si>
  <si>
    <t xml:space="preserve">k23040300033254</t>
  </si>
  <si>
    <t xml:space="preserve">浙江天册（深圳）律师事务所</t>
  </si>
  <si>
    <t xml:space="preserve">k23032400031704</t>
  </si>
  <si>
    <t xml:space="preserve">广东闻天律师事务所</t>
  </si>
  <si>
    <t xml:space="preserve">k23040400033475</t>
  </si>
  <si>
    <t xml:space="preserve">广东壹号（深圳）律师事务所</t>
  </si>
  <si>
    <t xml:space="preserve">k23041400035385</t>
  </si>
  <si>
    <t xml:space="preserve">广东合耀律师事务所</t>
  </si>
  <si>
    <t xml:space="preserve">k23041700035478</t>
  </si>
  <si>
    <t xml:space="preserve">广东博商律师事务所</t>
  </si>
  <si>
    <t xml:space="preserve">k23041900035932</t>
  </si>
  <si>
    <t xml:space="preserve">广东信庆律师事务所</t>
  </si>
  <si>
    <t xml:space="preserve">k23032700031929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6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批）公示名单</t>
    </r>
  </si>
  <si>
    <t xml:space="preserve">东方昆仑（深圳）律师事务所</t>
  </si>
  <si>
    <t xml:space="preserve">k23041300035065</t>
  </si>
  <si>
    <t xml:space="preserve">湖南人和人（深圳）律师事务所</t>
  </si>
  <si>
    <t xml:space="preserve">k23040600033890</t>
  </si>
  <si>
    <t xml:space="preserve">广东岭南（深圳）律师事务所</t>
  </si>
  <si>
    <t xml:space="preserve">k23032700032007</t>
  </si>
  <si>
    <t xml:space="preserve">北京市众明（深圳）律师事务所</t>
  </si>
  <si>
    <t xml:space="preserve">k23042300036367</t>
  </si>
  <si>
    <t xml:space="preserve">广东伟然律师事务所</t>
  </si>
  <si>
    <t xml:space="preserve">k23041000034426</t>
  </si>
  <si>
    <t xml:space="preserve">广东高岸律师事务所</t>
  </si>
  <si>
    <t xml:space="preserve">k23032400031771</t>
  </si>
  <si>
    <t xml:space="preserve">广东贤方律师事务所</t>
  </si>
  <si>
    <t xml:space="preserve">k23033100032995</t>
  </si>
  <si>
    <t xml:space="preserve">北京市京都（深圳）律师事务所</t>
  </si>
  <si>
    <t xml:space="preserve">k23041900035974</t>
  </si>
  <si>
    <t xml:space="preserve">北京德和衡（深圳）律师事务所</t>
  </si>
  <si>
    <t xml:space="preserve">k23041700035442</t>
  </si>
  <si>
    <t xml:space="preserve">广东君逸律师事务所</t>
  </si>
  <si>
    <t xml:space="preserve">k23041400035348</t>
  </si>
  <si>
    <t xml:space="preserve">广东鹏乾律师事务所</t>
  </si>
  <si>
    <t xml:space="preserve">k23040600033929</t>
  </si>
  <si>
    <t xml:space="preserve">广东君强律师事务所</t>
  </si>
  <si>
    <t xml:space="preserve">k23032700032043</t>
  </si>
  <si>
    <t xml:space="preserve">湖南金州（深圳）律师事务所</t>
  </si>
  <si>
    <t xml:space="preserve">k23041100034639</t>
  </si>
  <si>
    <t xml:space="preserve">北京冠领（深圳）律师事务所</t>
  </si>
  <si>
    <t xml:space="preserve">k23051600037939</t>
  </si>
  <si>
    <t xml:space="preserve">广东金桥百信（深圳）律师事务所</t>
  </si>
  <si>
    <t xml:space="preserve">k23042800036900</t>
  </si>
  <si>
    <t xml:space="preserve">北京市中闻（深圳）律师事务所</t>
  </si>
  <si>
    <t xml:space="preserve">k23042000036066</t>
  </si>
  <si>
    <t xml:space="preserve">广州金鹏（深圳）律师事务所</t>
  </si>
  <si>
    <t xml:space="preserve">k23041000034412</t>
  </si>
  <si>
    <t xml:space="preserve">广东谷泰律师事务所</t>
  </si>
  <si>
    <t xml:space="preserve">k23040700034204</t>
  </si>
  <si>
    <t xml:space="preserve">北京世辉（深圳）律师事务所</t>
  </si>
  <si>
    <t xml:space="preserve">k23042100036238</t>
  </si>
  <si>
    <t xml:space="preserve">广东法迈律师事务所</t>
  </si>
  <si>
    <t xml:space="preserve">k23041200034922</t>
  </si>
  <si>
    <t xml:space="preserve">广东鹏鼎律师事务所</t>
  </si>
  <si>
    <t xml:space="preserve">k23033000032732</t>
  </si>
  <si>
    <t xml:space="preserve">北京市华城（深圳）律师事务所</t>
  </si>
  <si>
    <t xml:space="preserve">k23032900032587</t>
  </si>
  <si>
    <t xml:space="preserve">北京梵清（深圳）律师事务所</t>
  </si>
  <si>
    <t xml:space="preserve">k23032800032204</t>
  </si>
  <si>
    <t xml:space="preserve">北京市两高（深圳）律师事务所</t>
  </si>
  <si>
    <t xml:space="preserve">k23041900035874</t>
  </si>
  <si>
    <t xml:space="preserve">北京市高朋（深圳）律师事务所</t>
  </si>
  <si>
    <t xml:space="preserve">k23041100034706</t>
  </si>
  <si>
    <t xml:space="preserve">广东泽正（深圳）律师事务所</t>
  </si>
  <si>
    <t xml:space="preserve">k23041700035522</t>
  </si>
  <si>
    <t xml:space="preserve">上海市汇业（深圳）律师事务所</t>
  </si>
  <si>
    <t xml:space="preserve">k23041000034374</t>
  </si>
  <si>
    <t xml:space="preserve">北京志霖（深圳）律师事务所</t>
  </si>
  <si>
    <t xml:space="preserve">k23033100033033</t>
  </si>
  <si>
    <t xml:space="preserve">广东金卓越（深圳）律师事务所</t>
  </si>
  <si>
    <t xml:space="preserve">k23041100034609</t>
  </si>
  <si>
    <t xml:space="preserve">广东万乘律师事务所</t>
  </si>
  <si>
    <t xml:space="preserve">k23041700035465</t>
  </si>
  <si>
    <t xml:space="preserve">上海汉盛（深圳）律师事务所</t>
  </si>
  <si>
    <t xml:space="preserve">k23040700034059</t>
  </si>
  <si>
    <t xml:space="preserve">广东广深律师事务所</t>
  </si>
  <si>
    <t xml:space="preserve">k23041900035909</t>
  </si>
  <si>
    <t xml:space="preserve">广东鹏城阳光律师事务所</t>
  </si>
  <si>
    <t xml:space="preserve">k23032900032502</t>
  </si>
  <si>
    <t xml:space="preserve">广东法迈（福田）律师事务所</t>
  </si>
  <si>
    <t xml:space="preserve">k23041300035125</t>
  </si>
  <si>
    <t xml:space="preserve">北京中银（深圳）律师事务所</t>
  </si>
  <si>
    <t xml:space="preserve">k23041300035170</t>
  </si>
  <si>
    <t xml:space="preserve">广东大同（深圳）律师事务所</t>
  </si>
  <si>
    <t xml:space="preserve">k23032900032375</t>
  </si>
  <si>
    <t xml:space="preserve">北京市中伦（深圳）律师事务所</t>
  </si>
  <si>
    <t xml:space="preserve">k23042100036247</t>
  </si>
  <si>
    <t xml:space="preserve">广东诚公（坪山）律师事务所</t>
  </si>
  <si>
    <t xml:space="preserve">k23032300031585</t>
  </si>
  <si>
    <t xml:space="preserve">广东律参律师事务所</t>
  </si>
  <si>
    <t xml:space="preserve">k23040400033399</t>
  </si>
  <si>
    <t xml:space="preserve">广东微众律师事务所</t>
  </si>
  <si>
    <t xml:space="preserve">k23042800036828</t>
  </si>
  <si>
    <t xml:space="preserve">广东微众（盐田）律师事务所</t>
  </si>
  <si>
    <t xml:space="preserve">k23041000034379</t>
  </si>
  <si>
    <t xml:space="preserve">北京市海问（深圳）律师事务所</t>
  </si>
  <si>
    <t xml:space="preserve">k23041300035136</t>
  </si>
  <si>
    <t xml:space="preserve">北京市盈科（深圳）律师事务所</t>
  </si>
  <si>
    <t xml:space="preserve">k23042100036254</t>
  </si>
  <si>
    <t xml:space="preserve">北京市炜衡（深圳）律师事务所</t>
  </si>
  <si>
    <t xml:space="preserve">k23040700034132</t>
  </si>
  <si>
    <t xml:space="preserve">广东敬海（深圳）律师事务所</t>
  </si>
  <si>
    <t xml:space="preserve">k23032400031801</t>
  </si>
  <si>
    <t xml:space="preserve">北京市中伦文德（深圳）律师事务所</t>
  </si>
  <si>
    <t xml:space="preserve">k23040700033973</t>
  </si>
  <si>
    <t xml:space="preserve">广东融方（宝安）律师事务所</t>
  </si>
  <si>
    <t xml:space="preserve">k23033000032757</t>
  </si>
  <si>
    <t xml:space="preserve">广东君纳律师事务所</t>
  </si>
  <si>
    <t xml:space="preserve">k23032900032618</t>
  </si>
  <si>
    <t xml:space="preserve">上海旭灿（深圳）律师事务所</t>
  </si>
  <si>
    <t xml:space="preserve">k23032200031484</t>
  </si>
  <si>
    <t xml:space="preserve">北京继来（深圳）律师事务所</t>
  </si>
  <si>
    <t xml:space="preserve">k23041000034352</t>
  </si>
  <si>
    <t xml:space="preserve">福建天凯（深圳）律师事务所</t>
  </si>
  <si>
    <t xml:space="preserve">k2303270003187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一批）公示名单</t>
    </r>
  </si>
  <si>
    <t xml:space="preserve">重庆溯源（深圳）律师事务所</t>
  </si>
  <si>
    <t xml:space="preserve">k23032700032003</t>
  </si>
  <si>
    <t xml:space="preserve">广东法盛（深圳）律师事务所</t>
  </si>
  <si>
    <t xml:space="preserve">k23041100034690</t>
  </si>
  <si>
    <t xml:space="preserve">广东知恒（前海）律师事务所</t>
  </si>
  <si>
    <t xml:space="preserve">k23040600033864</t>
  </si>
  <si>
    <t xml:space="preserve">广东安国（深圳）律师事务所</t>
  </si>
  <si>
    <t xml:space="preserve">k23032900032495</t>
  </si>
  <si>
    <t xml:space="preserve">河南天基（深圳）律师事务所</t>
  </si>
  <si>
    <t xml:space="preserve">k23032300031649</t>
  </si>
  <si>
    <t xml:space="preserve">北京市君泽君（深圳）律师事务所</t>
  </si>
  <si>
    <t xml:space="preserve">k23042000036094</t>
  </si>
  <si>
    <t xml:space="preserve">广东育资律师事务所</t>
  </si>
  <si>
    <t xml:space="preserve">k23041900035877</t>
  </si>
  <si>
    <t xml:space="preserve">广东华商（龙岗）律师事务所</t>
  </si>
  <si>
    <t xml:space="preserve">k23032200031543</t>
  </si>
  <si>
    <t xml:space="preserve">四川英特信（深圳）律师事务所</t>
  </si>
  <si>
    <t xml:space="preserve">k23033100033025</t>
  </si>
  <si>
    <t xml:space="preserve">北京李伟斌（深圳）律师事务所</t>
  </si>
  <si>
    <t xml:space="preserve">k23033100032881</t>
  </si>
  <si>
    <t xml:space="preserve">海南法立信（深圳）律师事务所</t>
  </si>
  <si>
    <t xml:space="preserve">k23032700031884</t>
  </si>
  <si>
    <t xml:space="preserve">广东嘉得信（前海）律师事务所</t>
  </si>
  <si>
    <t xml:space="preserve">k23041900035975</t>
  </si>
  <si>
    <t xml:space="preserve">上海天聿格（深圳）律师事务所</t>
  </si>
  <si>
    <t xml:space="preserve">k23041800035739</t>
  </si>
  <si>
    <t xml:space="preserve">机构意见</t>
  </si>
  <si>
    <t xml:space="preserve">北京市一法（深圳）律师事务所</t>
  </si>
  <si>
    <t xml:space="preserve">k23041800035701</t>
  </si>
  <si>
    <t xml:space="preserve">广东国晖（龙华）律师事务所</t>
  </si>
  <si>
    <t xml:space="preserve">k23040600033918</t>
  </si>
  <si>
    <t xml:space="preserve">广东诚公（龙华）律师事务所</t>
  </si>
  <si>
    <t xml:space="preserve">k23041900036000</t>
  </si>
  <si>
    <t xml:space="preserve">北京恒都（深圳）律师事务所</t>
  </si>
  <si>
    <t xml:space="preserve">k23041700035538</t>
  </si>
  <si>
    <t xml:space="preserve">广东华商（龙华）律师事务所</t>
  </si>
  <si>
    <t xml:space="preserve">k23041700035535</t>
  </si>
  <si>
    <t xml:space="preserve">云南云誉（深圳）律师事务所</t>
  </si>
  <si>
    <t xml:space="preserve">k23040600033760</t>
  </si>
  <si>
    <t xml:space="preserve">广东卓凡（深汕）律师事务所</t>
  </si>
  <si>
    <t xml:space="preserve">k23033100032870</t>
  </si>
  <si>
    <t xml:space="preserve">上海段和段（深圳）律师事务所</t>
  </si>
  <si>
    <t xml:space="preserve">k23040600033863</t>
  </si>
  <si>
    <t xml:space="preserve">北京天驰君泰（深圳）律师事务所</t>
  </si>
  <si>
    <t xml:space="preserve">k23032800032152</t>
  </si>
  <si>
    <t xml:space="preserve">北京市京大（深圳）律师事务所</t>
  </si>
  <si>
    <t xml:space="preserve">k23032400031817</t>
  </si>
  <si>
    <t xml:space="preserve">广东际通律师事务所</t>
  </si>
  <si>
    <t xml:space="preserve">k23041400035394</t>
  </si>
  <si>
    <t xml:space="preserve">北京市京师（深圳）律师事务所</t>
  </si>
  <si>
    <t xml:space="preserve">k23042300036382</t>
  </si>
  <si>
    <t xml:space="preserve">广东威纳氏律师事务所</t>
  </si>
  <si>
    <t xml:space="preserve">k23040600033933</t>
  </si>
  <si>
    <t xml:space="preserve">广东崇晖律师事务所</t>
  </si>
  <si>
    <t xml:space="preserve">k23041800035647</t>
  </si>
  <si>
    <t xml:space="preserve">北京市高通（深圳）律师事务所</t>
  </si>
  <si>
    <t xml:space="preserve">k23042000036155</t>
  </si>
  <si>
    <t xml:space="preserve">北京市隆安（深圳）律师事务所</t>
  </si>
  <si>
    <t xml:space="preserve">k23042800036813</t>
  </si>
  <si>
    <t xml:space="preserve">北京市北斗鼎铭（深圳）律师事务所</t>
  </si>
  <si>
    <t xml:space="preserve">k2303270003195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254</v>
      </c>
      <c r="C126" s="9" t="s">
        <v>255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customFormat="false" ht="33.5" hidden="false" customHeight="true" outlineLevel="0" collapsed="false">
      <c r="A137" s="10" t="n">
        <v>135</v>
      </c>
      <c r="B137" s="8" t="s">
        <v>276</v>
      </c>
      <c r="C137" s="9" t="s">
        <v>277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8" t="s">
        <v>284</v>
      </c>
      <c r="C141" s="7" t="s">
        <v>285</v>
      </c>
      <c r="D141" s="6" t="s">
        <v>9</v>
      </c>
      <c r="E141" s="5"/>
      <c r="F141" s="5"/>
    </row>
    <row r="142" s="11" customFormat="true" ht="33.5" hidden="false" customHeight="true" outlineLevel="0" collapsed="false">
      <c r="A142" s="10" t="n">
        <v>140</v>
      </c>
      <c r="B142" s="8" t="s">
        <v>286</v>
      </c>
      <c r="C142" s="9" t="s">
        <v>287</v>
      </c>
      <c r="D142" s="8" t="s">
        <v>9</v>
      </c>
      <c r="E142" s="10"/>
      <c r="F142" s="10"/>
    </row>
    <row r="143" s="11" customFormat="true" ht="33.5" hidden="false" customHeight="true" outlineLevel="0" collapsed="false">
      <c r="A143" s="10" t="n">
        <v>141</v>
      </c>
      <c r="B143" s="8" t="s">
        <v>288</v>
      </c>
      <c r="C143" s="9" t="s">
        <v>289</v>
      </c>
      <c r="D143" s="8" t="s">
        <v>9</v>
      </c>
      <c r="E143" s="10"/>
      <c r="F143" s="10"/>
    </row>
    <row r="144" s="11" customFormat="true" ht="33.5" hidden="false" customHeight="true" outlineLevel="0" collapsed="false">
      <c r="A144" s="10" t="n">
        <v>142</v>
      </c>
      <c r="B144" s="8" t="s">
        <v>290</v>
      </c>
      <c r="C144" s="9" t="s">
        <v>291</v>
      </c>
      <c r="D144" s="8" t="s">
        <v>9</v>
      </c>
      <c r="E144" s="10"/>
      <c r="F144" s="10"/>
    </row>
    <row r="145" s="11" customFormat="true" ht="33.5" hidden="false" customHeight="true" outlineLevel="0" collapsed="false">
      <c r="A145" s="10" t="n">
        <v>143</v>
      </c>
      <c r="B145" s="8" t="s">
        <v>292</v>
      </c>
      <c r="C145" s="9" t="s">
        <v>293</v>
      </c>
      <c r="D145" s="8" t="s">
        <v>9</v>
      </c>
      <c r="E145" s="10"/>
      <c r="F145" s="10"/>
    </row>
    <row r="146" s="11" customFormat="true" ht="33.5" hidden="false" customHeight="true" outlineLevel="0" collapsed="false">
      <c r="A146" s="10" t="n">
        <v>144</v>
      </c>
      <c r="B146" s="8" t="s">
        <v>294</v>
      </c>
      <c r="C146" s="7" t="s">
        <v>295</v>
      </c>
      <c r="D146" s="8" t="s">
        <v>9</v>
      </c>
      <c r="E146" s="10"/>
      <c r="F146" s="10"/>
    </row>
    <row r="147" s="11" customFormat="true" ht="33.5" hidden="false" customHeight="true" outlineLevel="0" collapsed="false">
      <c r="A147" s="10" t="n">
        <v>145</v>
      </c>
      <c r="B147" s="8" t="s">
        <v>296</v>
      </c>
      <c r="C147" s="7" t="s">
        <v>297</v>
      </c>
      <c r="D147" s="8" t="s">
        <v>9</v>
      </c>
      <c r="E147" s="10"/>
      <c r="F147" s="10"/>
    </row>
    <row r="148" s="11" customFormat="true" ht="33.5" hidden="false" customHeight="true" outlineLevel="0" collapsed="false">
      <c r="A148" s="10" t="n">
        <v>146</v>
      </c>
      <c r="B148" s="8" t="s">
        <v>298</v>
      </c>
      <c r="C148" s="7" t="s">
        <v>299</v>
      </c>
      <c r="D148" s="8" t="s">
        <v>9</v>
      </c>
      <c r="E148" s="10"/>
      <c r="F148" s="10"/>
    </row>
    <row r="149" s="11" customFormat="true" ht="33.5" hidden="false" customHeight="true" outlineLevel="0" collapsed="false">
      <c r="A149" s="10" t="n">
        <v>147</v>
      </c>
      <c r="B149" s="8" t="s">
        <v>300</v>
      </c>
      <c r="C149" s="7" t="s">
        <v>301</v>
      </c>
      <c r="D149" s="8" t="s">
        <v>9</v>
      </c>
      <c r="E149" s="10"/>
      <c r="F149" s="10"/>
    </row>
    <row r="150" s="11" customFormat="true" ht="33.5" hidden="false" customHeight="true" outlineLevel="0" collapsed="false">
      <c r="A150" s="10" t="n">
        <v>148</v>
      </c>
      <c r="B150" s="8" t="s">
        <v>302</v>
      </c>
      <c r="C150" s="7" t="s">
        <v>303</v>
      </c>
      <c r="D150" s="8" t="s">
        <v>9</v>
      </c>
      <c r="E150" s="10"/>
      <c r="F150" s="10"/>
    </row>
    <row r="151" s="11" customFormat="true" ht="33.5" hidden="false" customHeight="true" outlineLevel="0" collapsed="false">
      <c r="A151" s="10" t="n">
        <v>149</v>
      </c>
      <c r="B151" s="8" t="s">
        <v>304</v>
      </c>
      <c r="C151" s="9" t="s">
        <v>305</v>
      </c>
      <c r="D151" s="8" t="s">
        <v>9</v>
      </c>
      <c r="E151" s="10"/>
      <c r="F151" s="10"/>
    </row>
    <row r="152" s="11" customFormat="true" ht="33.5" hidden="false" customHeight="true" outlineLevel="0" collapsed="false">
      <c r="A152" s="10" t="n">
        <v>150</v>
      </c>
      <c r="B152" s="8" t="s">
        <v>306</v>
      </c>
      <c r="C152" s="9" t="s">
        <v>307</v>
      </c>
      <c r="D152" s="8" t="s">
        <v>9</v>
      </c>
      <c r="E152" s="10"/>
      <c r="F152" s="10"/>
    </row>
  </sheetData>
  <autoFilter ref="A2:G153"/>
  <mergeCells count="1">
    <mergeCell ref="A1:F1"/>
  </mergeCells>
  <conditionalFormatting sqref="B137:C137">
    <cfRule type="expression" priority="2" aboveAverage="0" equalAverage="0" bottom="0" percent="0" rank="0" text="" dxfId="1">
      <formula>AND(COUNTIF($B$137:$C$137,B137)&gt;1,NOT(ISBLANK(B137)))</formula>
    </cfRule>
  </conditionalFormatting>
  <conditionalFormatting sqref="B151:C151">
    <cfRule type="expression" priority="3" aboveAverage="0" equalAverage="0" bottom="0" percent="0" rank="0" text="" dxfId="2">
      <formula>AND(COUNTIF($B$151:$C$151,B151)&gt;1,NOT(ISBLANK(B151)))</formula>
    </cfRule>
  </conditionalFormatting>
  <conditionalFormatting sqref="B152">
    <cfRule type="expression" priority="4" aboveAverage="0" equalAverage="0" bottom="0" percent="0" rank="0" text="" dxfId="3">
      <formula>AND(COUNTIF($B$152,B152)&gt;1,NOT(ISBLANK(B152)))</formula>
    </cfRule>
  </conditionalFormatting>
  <conditionalFormatting sqref="C152">
    <cfRule type="expression" priority="5" aboveAverage="0" equalAverage="0" bottom="0" percent="0" rank="0" text="" dxfId="4">
      <formula>AND(COUNTIF($C$152,C152)&gt;1,NOT(ISBLANK(C152)))</formula>
    </cfRule>
  </conditionalFormatting>
  <conditionalFormatting sqref="B3:B130">
    <cfRule type="expression" priority="6" aboveAverage="0" equalAverage="0" bottom="0" percent="0" rank="0" text="" dxfId="5">
      <formula>AND(COUNTIF($B$3:$B$130,B3)&gt;1,NOT(ISBLANK(B3)))</formula>
    </cfRule>
  </conditionalFormatting>
  <conditionalFormatting sqref="B131:B136">
    <cfRule type="expression" priority="7" aboveAverage="0" equalAverage="0" bottom="0" percent="0" rank="0" text="" dxfId="6">
      <formula>AND(COUNTIF($B$131:$B$136,B131)&gt;1,NOT(ISBLANK(B131)))</formula>
    </cfRule>
  </conditionalFormatting>
  <conditionalFormatting sqref="B146:B150 B141">
    <cfRule type="expression" priority="8" aboveAverage="0" equalAverage="0" bottom="0" percent="0" rank="0" text="" dxfId="7">
      <formula>AND(COUNTIF($B$146:$B$150,B146)+COUNTIF($B$141,B146)&gt;1,NOT(ISBLANK(B146)))</formula>
    </cfRule>
  </conditionalFormatting>
  <conditionalFormatting sqref="B142:C143">
    <cfRule type="expression" priority="9" aboveAverage="0" equalAverage="0" bottom="0" percent="0" rank="0" text="" dxfId="8">
      <formula>AND(COUNTIF($B$142:$C$143,B142)&gt;1,NOT(ISBLANK(B142)))</formula>
    </cfRule>
  </conditionalFormatting>
  <conditionalFormatting sqref="B144:C145">
    <cfRule type="expression" priority="10" aboveAverage="0" equalAverage="0" bottom="0" percent="0" rank="0" text="" dxfId="9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199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1995</v>
      </c>
      <c r="C3" s="7" t="s">
        <v>1996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1997</v>
      </c>
      <c r="C4" s="7" t="s">
        <v>1998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1999</v>
      </c>
      <c r="C5" s="7" t="s">
        <v>2000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001</v>
      </c>
      <c r="C6" s="7" t="s">
        <v>2002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2003</v>
      </c>
      <c r="C7" s="9" t="s">
        <v>2004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2005</v>
      </c>
      <c r="C8" s="9" t="s">
        <v>2006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007</v>
      </c>
      <c r="C9" s="9" t="s">
        <v>2008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009</v>
      </c>
      <c r="C10" s="7" t="s">
        <v>2010</v>
      </c>
      <c r="D10" s="6" t="s">
        <v>9</v>
      </c>
      <c r="E10" s="17"/>
      <c r="F10" s="17"/>
      <c r="G10" s="19"/>
    </row>
    <row r="11" customFormat="false" ht="33.5" hidden="false" customHeight="true" outlineLevel="0" collapsed="false">
      <c r="A11" s="17" t="n">
        <v>9</v>
      </c>
      <c r="B11" s="6" t="s">
        <v>2011</v>
      </c>
      <c r="C11" s="7" t="s">
        <v>2012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2013</v>
      </c>
      <c r="C12" s="9" t="s">
        <v>2014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2015</v>
      </c>
      <c r="C13" s="9" t="s">
        <v>2016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017</v>
      </c>
      <c r="C14" s="7" t="s">
        <v>2018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019</v>
      </c>
      <c r="C15" s="7" t="s">
        <v>2020</v>
      </c>
      <c r="D15" s="6" t="s">
        <v>9</v>
      </c>
      <c r="E15" s="17"/>
      <c r="F15" s="17"/>
      <c r="G15" s="19"/>
    </row>
    <row r="16" customFormat="false" ht="33.5" hidden="false" customHeight="true" outlineLevel="0" collapsed="false">
      <c r="A16" s="17" t="n">
        <v>14</v>
      </c>
      <c r="B16" s="6" t="s">
        <v>2021</v>
      </c>
      <c r="C16" s="7" t="s">
        <v>2022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023</v>
      </c>
      <c r="C17" s="7" t="s">
        <v>2024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025</v>
      </c>
      <c r="C18" s="7" t="s">
        <v>2026</v>
      </c>
      <c r="D18" s="6" t="s">
        <v>9</v>
      </c>
      <c r="E18" s="17"/>
      <c r="F18" s="17"/>
      <c r="G18" s="19"/>
    </row>
    <row r="19" customFormat="false" ht="33.5" hidden="false" customHeight="true" outlineLevel="0" collapsed="false">
      <c r="A19" s="17" t="n">
        <v>17</v>
      </c>
      <c r="B19" s="6" t="s">
        <v>2027</v>
      </c>
      <c r="C19" s="7" t="s">
        <v>2028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2029</v>
      </c>
      <c r="C20" s="7" t="s">
        <v>2030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031</v>
      </c>
      <c r="C21" s="7" t="s">
        <v>2032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033</v>
      </c>
      <c r="C22" s="7" t="s">
        <v>2034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2035</v>
      </c>
      <c r="C23" s="7" t="s">
        <v>2036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037</v>
      </c>
      <c r="C24" s="7" t="s">
        <v>2038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039</v>
      </c>
      <c r="C25" s="7" t="s">
        <v>2040</v>
      </c>
      <c r="D25" s="6" t="s">
        <v>9</v>
      </c>
      <c r="E25" s="17"/>
      <c r="F25" s="17"/>
      <c r="G25" s="19"/>
    </row>
    <row r="26" customFormat="false" ht="33.5" hidden="false" customHeight="true" outlineLevel="0" collapsed="false">
      <c r="A26" s="17" t="n">
        <v>24</v>
      </c>
      <c r="B26" s="6" t="s">
        <v>2041</v>
      </c>
      <c r="C26" s="7" t="s">
        <v>2042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043</v>
      </c>
      <c r="C27" s="7" t="s">
        <v>2044</v>
      </c>
      <c r="D27" s="6" t="s">
        <v>9</v>
      </c>
      <c r="E27" s="17"/>
      <c r="F27" s="17"/>
      <c r="G27" s="19"/>
    </row>
    <row r="28" customFormat="false" ht="33.5" hidden="false" customHeight="true" outlineLevel="0" collapsed="false">
      <c r="A28" s="17" t="n">
        <v>26</v>
      </c>
      <c r="B28" s="6" t="s">
        <v>2045</v>
      </c>
      <c r="C28" s="7" t="s">
        <v>2046</v>
      </c>
      <c r="D28" s="6" t="s">
        <v>9</v>
      </c>
      <c r="E28" s="17"/>
      <c r="F28" s="17"/>
      <c r="G28" s="19"/>
    </row>
    <row r="29" customFormat="false" ht="33.5" hidden="false" customHeight="true" outlineLevel="0" collapsed="false">
      <c r="A29" s="17" t="n">
        <v>27</v>
      </c>
      <c r="B29" s="6" t="s">
        <v>2047</v>
      </c>
      <c r="C29" s="7" t="s">
        <v>2048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049</v>
      </c>
      <c r="C30" s="7" t="s">
        <v>2050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051</v>
      </c>
      <c r="C31" s="7" t="s">
        <v>2052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2053</v>
      </c>
      <c r="C32" s="7" t="s">
        <v>2054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6" t="s">
        <v>2055</v>
      </c>
      <c r="C33" s="7" t="s">
        <v>2056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2057</v>
      </c>
      <c r="C34" s="7" t="s">
        <v>2058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2059</v>
      </c>
      <c r="C35" s="7" t="s">
        <v>2060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6" t="s">
        <v>2061</v>
      </c>
      <c r="C36" s="7" t="s">
        <v>2062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6" t="s">
        <v>2063</v>
      </c>
      <c r="C37" s="7" t="s">
        <v>2064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6" t="s">
        <v>2065</v>
      </c>
      <c r="C38" s="7" t="s">
        <v>2066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6" t="s">
        <v>2067</v>
      </c>
      <c r="C39" s="7" t="s">
        <v>2068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6" t="s">
        <v>2069</v>
      </c>
      <c r="C40" s="7" t="s">
        <v>2070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2071</v>
      </c>
      <c r="C41" s="7" t="s">
        <v>2072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2073</v>
      </c>
      <c r="C42" s="7" t="s">
        <v>2074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6" t="s">
        <v>2075</v>
      </c>
      <c r="C43" s="7" t="s">
        <v>2076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6" t="s">
        <v>2077</v>
      </c>
      <c r="C44" s="7" t="s">
        <v>2078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2079</v>
      </c>
      <c r="C45" s="7" t="s">
        <v>2080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6" t="s">
        <v>2081</v>
      </c>
      <c r="C46" s="7" t="s">
        <v>2082</v>
      </c>
      <c r="D46" s="6" t="s">
        <v>9</v>
      </c>
      <c r="E46" s="17"/>
      <c r="F46" s="17"/>
    </row>
    <row r="47" customFormat="false" ht="38" hidden="false" customHeight="true" outlineLevel="0" collapsed="false">
      <c r="A47" s="17" t="n">
        <v>45</v>
      </c>
      <c r="B47" s="6" t="s">
        <v>2083</v>
      </c>
      <c r="C47" s="7" t="s">
        <v>2084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6" t="s">
        <v>2085</v>
      </c>
      <c r="C48" s="7" t="s">
        <v>2086</v>
      </c>
      <c r="D48" s="6" t="s">
        <v>9</v>
      </c>
      <c r="E48" s="17"/>
      <c r="F48" s="17"/>
      <c r="G48" s="19"/>
    </row>
    <row r="49" customFormat="false" ht="33.5" hidden="false" customHeight="true" outlineLevel="0" collapsed="false">
      <c r="A49" s="17" t="n">
        <v>47</v>
      </c>
      <c r="B49" s="6" t="s">
        <v>2087</v>
      </c>
      <c r="C49" s="7" t="s">
        <v>2088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6" t="s">
        <v>2089</v>
      </c>
      <c r="C50" s="7" t="s">
        <v>2090</v>
      </c>
      <c r="D50" s="6" t="s">
        <v>9</v>
      </c>
      <c r="E50" s="17"/>
      <c r="F50" s="17"/>
      <c r="G50" s="19"/>
    </row>
    <row r="51" customFormat="false" ht="33.5" hidden="false" customHeight="true" outlineLevel="0" collapsed="false">
      <c r="A51" s="17" t="n">
        <v>49</v>
      </c>
      <c r="B51" s="6" t="s">
        <v>2091</v>
      </c>
      <c r="C51" s="7" t="s">
        <v>2092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6" t="s">
        <v>2093</v>
      </c>
      <c r="C52" s="7" t="s">
        <v>2094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6" t="s">
        <v>2095</v>
      </c>
      <c r="C53" s="7" t="s">
        <v>2096</v>
      </c>
      <c r="D53" s="6" t="s">
        <v>9</v>
      </c>
      <c r="E53" s="17"/>
      <c r="F53" s="17"/>
    </row>
    <row r="54" s="28" customFormat="true" ht="18.75" hidden="false" customHeight="false" outlineLevel="0" collapsed="false">
      <c r="A54" s="12"/>
      <c r="B54" s="12"/>
      <c r="C54" s="12"/>
      <c r="D54" s="12"/>
      <c r="E54" s="12"/>
      <c r="F54" s="12"/>
      <c r="G54" s="31"/>
      <c r="H54" s="31"/>
    </row>
    <row r="55" s="28" customFormat="true" ht="18.75" hidden="false" customHeight="false" outlineLevel="0" collapsed="false">
      <c r="A55" s="12"/>
      <c r="B55" s="12"/>
      <c r="C55" s="12"/>
      <c r="D55" s="12"/>
      <c r="E55" s="12"/>
      <c r="F55" s="12"/>
      <c r="G55" s="31"/>
      <c r="H55" s="31"/>
    </row>
    <row r="56" s="28" customFormat="true" ht="18.75" hidden="false" customHeight="false" outlineLevel="0" collapsed="false">
      <c r="A56" s="12"/>
      <c r="B56" s="12"/>
      <c r="C56" s="12"/>
      <c r="D56" s="12"/>
      <c r="E56" s="12"/>
      <c r="F56" s="12"/>
      <c r="G56" s="31"/>
      <c r="H56" s="31"/>
    </row>
  </sheetData>
  <mergeCells count="1">
    <mergeCell ref="A1:F1"/>
  </mergeCells>
  <conditionalFormatting sqref="B3">
    <cfRule type="expression" priority="2" aboveAverage="0" equalAverage="0" bottom="0" percent="0" rank="0" text="" dxfId="36">
      <formula>AND(COUNTIF($B$3,B3)&gt;1,NOT(ISBLANK(B3)))</formula>
    </cfRule>
  </conditionalFormatting>
  <conditionalFormatting sqref="B4">
    <cfRule type="expression" priority="3" aboveAverage="0" equalAverage="0" bottom="0" percent="0" rank="0" text="" dxfId="37">
      <formula>AND(COUNTIF($B$4,B4)&gt;1,NOT(ISBLANK(B4)))</formula>
    </cfRule>
  </conditionalFormatting>
  <conditionalFormatting sqref="B5">
    <cfRule type="expression" priority="4" aboveAverage="0" equalAverage="0" bottom="0" percent="0" rank="0" text="" dxfId="38">
      <formula>AND(COUNTIF($B$5,B5)&gt;1,NOT(ISBLANK(B5)))</formula>
    </cfRule>
  </conditionalFormatting>
  <conditionalFormatting sqref="B6">
    <cfRule type="expression" priority="5" aboveAverage="0" equalAverage="0" bottom="0" percent="0" rank="0" text="" dxfId="39">
      <formula>AND(COUNTIF($B$6,B6)&gt;1,NOT(ISBLANK(B6)))</formula>
    </cfRule>
  </conditionalFormatting>
  <conditionalFormatting sqref="B10">
    <cfRule type="expression" priority="6" aboveAverage="0" equalAverage="0" bottom="0" percent="0" rank="0" text="" dxfId="40">
      <formula>AND(COUNTIF($B$10,B10)&gt;1,NOT(ISBLANK(B10)))</formula>
    </cfRule>
  </conditionalFormatting>
  <conditionalFormatting sqref="B11">
    <cfRule type="expression" priority="7" aboveAverage="0" equalAverage="0" bottom="0" percent="0" rank="0" text="" dxfId="41">
      <formula>AND(COUNTIF($B$11,B11)&gt;1,NOT(ISBLANK(B11)))</formula>
    </cfRule>
  </conditionalFormatting>
  <conditionalFormatting sqref="B15">
    <cfRule type="expression" priority="8" aboveAverage="0" equalAverage="0" bottom="0" percent="0" rank="0" text="" dxfId="42">
      <formula>AND(COUNTIF($B$15,B15)&gt;1,NOT(ISBLANK(B15)))</formula>
    </cfRule>
  </conditionalFormatting>
  <conditionalFormatting sqref="B16">
    <cfRule type="expression" priority="9" aboveAverage="0" equalAverage="0" bottom="0" percent="0" rank="0" text="" dxfId="43">
      <formula>AND(COUNTIF($B$16,B16)&gt;1,NOT(ISBLANK(B16)))</formula>
    </cfRule>
  </conditionalFormatting>
  <conditionalFormatting sqref="B17">
    <cfRule type="expression" priority="10" aboveAverage="0" equalAverage="0" bottom="0" percent="0" rank="0" text="" dxfId="44">
      <formula>AND(COUNTIF($B$17,B17)&gt;1,NOT(ISBLANK(B17)))</formula>
    </cfRule>
  </conditionalFormatting>
  <conditionalFormatting sqref="B18">
    <cfRule type="expression" priority="11" aboveAverage="0" equalAverage="0" bottom="0" percent="0" rank="0" text="" dxfId="45">
      <formula>AND(COUNTIF($B$18,B18)&gt;1,NOT(ISBLANK(B18)))</formula>
    </cfRule>
  </conditionalFormatting>
  <conditionalFormatting sqref="B19">
    <cfRule type="expression" priority="12" aboveAverage="0" equalAverage="0" bottom="0" percent="0" rank="0" text="" dxfId="46">
      <formula>AND(COUNTIF($B$19,B19)&gt;1,NOT(ISBLANK(B19)))</formula>
    </cfRule>
  </conditionalFormatting>
  <conditionalFormatting sqref="B21">
    <cfRule type="expression" priority="13" aboveAverage="0" equalAverage="0" bottom="0" percent="0" rank="0" text="" dxfId="47">
      <formula>AND(COUNTIF($B$21,B21)&gt;1,NOT(ISBLANK(B21)))</formula>
    </cfRule>
  </conditionalFormatting>
  <conditionalFormatting sqref="B24">
    <cfRule type="expression" priority="14" aboveAverage="0" equalAverage="0" bottom="0" percent="0" rank="0" text="" dxfId="48">
      <formula>AND(COUNTIF($B$24,B24)&gt;1,NOT(ISBLANK(B24)))</formula>
    </cfRule>
  </conditionalFormatting>
  <conditionalFormatting sqref="B25">
    <cfRule type="expression" priority="15" aboveAverage="0" equalAverage="0" bottom="0" percent="0" rank="0" text="" dxfId="49">
      <formula>AND(COUNTIF($B$25,B25)&gt;1,NOT(ISBLANK(B25)))</formula>
    </cfRule>
  </conditionalFormatting>
  <conditionalFormatting sqref="B26">
    <cfRule type="expression" priority="16" aboveAverage="0" equalAverage="0" bottom="0" percent="0" rank="0" text="" dxfId="50">
      <formula>AND(COUNTIF($B$26,B26)&gt;1,NOT(ISBLANK(B26)))</formula>
    </cfRule>
  </conditionalFormatting>
  <conditionalFormatting sqref="B27">
    <cfRule type="expression" priority="17" aboveAverage="0" equalAverage="0" bottom="0" percent="0" rank="0" text="" dxfId="51">
      <formula>AND(COUNTIF($B$27,B27)&gt;1,NOT(ISBLANK(B27)))</formula>
    </cfRule>
  </conditionalFormatting>
  <conditionalFormatting sqref="B28">
    <cfRule type="expression" priority="18" aboveAverage="0" equalAverage="0" bottom="0" percent="0" rank="0" text="" dxfId="52">
      <formula>AND(COUNTIF($B$28,B28)&gt;1,NOT(ISBLANK(B28)))</formula>
    </cfRule>
  </conditionalFormatting>
  <conditionalFormatting sqref="B29">
    <cfRule type="expression" priority="19" aboveAverage="0" equalAverage="0" bottom="0" percent="0" rank="0" text="" dxfId="53">
      <formula>AND(COUNTIF($B$29,B29)&gt;1,NOT(ISBLANK(B29)))</formula>
    </cfRule>
  </conditionalFormatting>
  <conditionalFormatting sqref="B30">
    <cfRule type="expression" priority="20" aboveAverage="0" equalAverage="0" bottom="0" percent="0" rank="0" text="" dxfId="54">
      <formula>AND(COUNTIF($B$30,B30)&gt;1,NOT(ISBLANK(B30)))</formula>
    </cfRule>
  </conditionalFormatting>
  <conditionalFormatting sqref="B31">
    <cfRule type="expression" priority="21" aboveAverage="0" equalAverage="0" bottom="0" percent="0" rank="0" text="" dxfId="55">
      <formula>AND(COUNTIF($B$31,B31)&gt;1,NOT(ISBLANK(B31)))</formula>
    </cfRule>
  </conditionalFormatting>
  <conditionalFormatting sqref="B33">
    <cfRule type="expression" priority="22" aboveAverage="0" equalAverage="0" bottom="0" percent="0" rank="0" text="" dxfId="56">
      <formula>AND(COUNTIF($B$33,B33)&gt;1,NOT(ISBLANK(B33)))</formula>
    </cfRule>
  </conditionalFormatting>
  <conditionalFormatting sqref="B36">
    <cfRule type="expression" priority="23" aboveAverage="0" equalAverage="0" bottom="0" percent="0" rank="0" text="" dxfId="57">
      <formula>AND(COUNTIF($B$36,B36)&gt;1,NOT(ISBLANK(B36)))</formula>
    </cfRule>
  </conditionalFormatting>
  <conditionalFormatting sqref="B37">
    <cfRule type="expression" priority="24" aboveAverage="0" equalAverage="0" bottom="0" percent="0" rank="0" text="" dxfId="58">
      <formula>AND(COUNTIF($B$37,B37)&gt;1,NOT(ISBLANK(B37)))</formula>
    </cfRule>
  </conditionalFormatting>
  <conditionalFormatting sqref="B38">
    <cfRule type="expression" priority="25" aboveAverage="0" equalAverage="0" bottom="0" percent="0" rank="0" text="" dxfId="59">
      <formula>AND(COUNTIF($B$38,B38)&gt;1,NOT(ISBLANK(B38)))</formula>
    </cfRule>
  </conditionalFormatting>
  <conditionalFormatting sqref="B39">
    <cfRule type="expression" priority="26" aboveAverage="0" equalAverage="0" bottom="0" percent="0" rank="0" text="" dxfId="60">
      <formula>AND(COUNTIF($B$39,B39)&gt;1,NOT(ISBLANK(B39)))</formula>
    </cfRule>
  </conditionalFormatting>
  <conditionalFormatting sqref="B40">
    <cfRule type="expression" priority="27" aboveAverage="0" equalAverage="0" bottom="0" percent="0" rank="0" text="" dxfId="61">
      <formula>AND(COUNTIF($B$40,B40)&gt;1,NOT(ISBLANK(B40)))</formula>
    </cfRule>
  </conditionalFormatting>
  <conditionalFormatting sqref="B43">
    <cfRule type="expression" priority="28" aboveAverage="0" equalAverage="0" bottom="0" percent="0" rank="0" text="" dxfId="62">
      <formula>AND(COUNTIF($B$43,B43)&gt;1,NOT(ISBLANK(B43)))</formula>
    </cfRule>
  </conditionalFormatting>
  <conditionalFormatting sqref="B44">
    <cfRule type="expression" priority="29" aboveAverage="0" equalAverage="0" bottom="0" percent="0" rank="0" text="" dxfId="63">
      <formula>AND(COUNTIF($B$44,B44)&gt;1,NOT(ISBLANK(B44)))</formula>
    </cfRule>
  </conditionalFormatting>
  <conditionalFormatting sqref="B46">
    <cfRule type="expression" priority="30" aboveAverage="0" equalAverage="0" bottom="0" percent="0" rank="0" text="" dxfId="64">
      <formula>AND(COUNTIF($B$46,B46)&gt;1,NOT(ISBLANK(B46)))</formula>
    </cfRule>
  </conditionalFormatting>
  <conditionalFormatting sqref="B47">
    <cfRule type="expression" priority="31" aboveAverage="0" equalAverage="0" bottom="0" percent="0" rank="0" text="" dxfId="65">
      <formula>AND(COUNTIF($B$47,B47)&gt;1,NOT(ISBLANK(B47)))</formula>
    </cfRule>
  </conditionalFormatting>
  <conditionalFormatting sqref="B48">
    <cfRule type="expression" priority="32" aboveAverage="0" equalAverage="0" bottom="0" percent="0" rank="0" text="" dxfId="66">
      <formula>AND(COUNTIF($B$48,B48)&gt;1,NOT(ISBLANK(B48)))</formula>
    </cfRule>
  </conditionalFormatting>
  <conditionalFormatting sqref="B49">
    <cfRule type="expression" priority="33" aboveAverage="0" equalAverage="0" bottom="0" percent="0" rank="0" text="" dxfId="67">
      <formula>AND(COUNTIF($B$49,B49)&gt;1,NOT(ISBLANK(B49)))</formula>
    </cfRule>
  </conditionalFormatting>
  <conditionalFormatting sqref="B50">
    <cfRule type="expression" priority="34" aboveAverage="0" equalAverage="0" bottom="0" percent="0" rank="0" text="" dxfId="68">
      <formula>AND(COUNTIF($B$50,B50)&gt;1,NOT(ISBLANK(B50)))</formula>
    </cfRule>
  </conditionalFormatting>
  <conditionalFormatting sqref="B51">
    <cfRule type="expression" priority="35" aboveAverage="0" equalAverage="0" bottom="0" percent="0" rank="0" text="" dxfId="69">
      <formula>AND(COUNTIF($B$51,B51)&gt;1,NOT(ISBLANK(B51)))</formula>
    </cfRule>
  </conditionalFormatting>
  <conditionalFormatting sqref="B52">
    <cfRule type="expression" priority="36" aboveAverage="0" equalAverage="0" bottom="0" percent="0" rank="0" text="" dxfId="70">
      <formula>AND(COUNTIF($B$52,B52)&gt;1,NOT(ISBLANK(B52)))</formula>
    </cfRule>
  </conditionalFormatting>
  <conditionalFormatting sqref="B53">
    <cfRule type="expression" priority="37" aboveAverage="0" equalAverage="0" bottom="0" percent="0" rank="0" text="" dxfId="71">
      <formula>AND(COUNTIF($B$53,B53)&gt;1,NOT(ISBLANK(B53)))</formula>
    </cfRule>
  </conditionalFormatting>
  <conditionalFormatting sqref="B2 B54:B65536">
    <cfRule type="expression" priority="38" aboveAverage="0" equalAverage="0" bottom="0" percent="0" rank="0" text="" dxfId="72">
      <formula>AND(COUNTIF($B$2,B2)+COUNTIF($B$54:$B$65536,B2)&gt;1,NOT(ISBLANK(B2)))</formula>
    </cfRule>
  </conditionalFormatting>
  <conditionalFormatting sqref="B7:B9 B12:B14 B20 B22:B23 B32 B34:B35 B41:B42 B45">
    <cfRule type="expression" priority="39" aboveAverage="0" equalAverage="0" bottom="0" percent="0" rank="0" text="" dxfId="73">
      <formula>AND(COUNTIF($B$7:$B$9,B7)+COUNTIF($B$12:$B$14,B7)+COUNTIF($B$20,B7)+COUNTIF($B$22:$B$23,B7)+COUNTIF($B$32,B7)+COUNTIF($B$34:$B$35,B7)+COUNTIF($B$41:$B$42,B7)+COUNTIF($B$45,B7)&gt;1,NOT(ISBLANK(B7)))</formula>
    </cfRule>
  </conditionalFormatting>
  <conditionalFormatting sqref="C7 C12:C13">
    <cfRule type="expression" priority="40" aboveAverage="0" equalAverage="0" bottom="0" percent="0" rank="0" text="" dxfId="74">
      <formula>AND(COUNTIF($C$7,C7)+COUNTIF($C$12:$C$1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2097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098</v>
      </c>
      <c r="C3" s="7" t="s">
        <v>2099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00</v>
      </c>
      <c r="C4" s="7" t="s">
        <v>2101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2102</v>
      </c>
      <c r="C5" s="7" t="s">
        <v>2103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04</v>
      </c>
      <c r="C6" s="7" t="s">
        <v>2105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06</v>
      </c>
      <c r="C7" s="7" t="s">
        <v>2107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08</v>
      </c>
      <c r="C8" s="7" t="s">
        <v>2109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10</v>
      </c>
      <c r="C9" s="9" t="s">
        <v>2111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12</v>
      </c>
      <c r="C10" s="7" t="s">
        <v>2113</v>
      </c>
      <c r="D10" s="6" t="s">
        <v>9</v>
      </c>
      <c r="E10" s="17"/>
      <c r="F10" s="17"/>
      <c r="G10" s="0"/>
    </row>
    <row r="11" customFormat="false" ht="33.5" hidden="false" customHeight="true" outlineLevel="0" collapsed="false">
      <c r="A11" s="17" t="n">
        <v>9</v>
      </c>
      <c r="B11" s="6" t="s">
        <v>2114</v>
      </c>
      <c r="C11" s="7" t="s">
        <v>2115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16</v>
      </c>
      <c r="C12" s="7" t="s">
        <v>2117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18</v>
      </c>
      <c r="C13" s="7" t="s">
        <v>2119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20</v>
      </c>
      <c r="C14" s="7" t="s">
        <v>2121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22</v>
      </c>
      <c r="C15" s="7" t="s">
        <v>2123</v>
      </c>
      <c r="D15" s="6" t="s">
        <v>9</v>
      </c>
      <c r="E15" s="17"/>
      <c r="F15" s="17"/>
      <c r="G15" s="42" t="s">
        <v>2124</v>
      </c>
    </row>
    <row r="16" customFormat="false" ht="33.5" hidden="false" customHeight="true" outlineLevel="0" collapsed="false">
      <c r="A16" s="17" t="n">
        <v>14</v>
      </c>
      <c r="B16" s="6" t="s">
        <v>2125</v>
      </c>
      <c r="C16" s="7" t="s">
        <v>2126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27</v>
      </c>
      <c r="C17" s="7" t="s">
        <v>2128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29</v>
      </c>
      <c r="C18" s="7" t="s">
        <v>2130</v>
      </c>
      <c r="D18" s="6" t="s">
        <v>9</v>
      </c>
      <c r="E18" s="17"/>
      <c r="F18" s="17"/>
      <c r="G18" s="0"/>
    </row>
    <row r="19" customFormat="false" ht="33.5" hidden="false" customHeight="true" outlineLevel="0" collapsed="false">
      <c r="A19" s="17" t="n">
        <v>17</v>
      </c>
      <c r="B19" s="6" t="s">
        <v>2131</v>
      </c>
      <c r="C19" s="7" t="s">
        <v>2132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33</v>
      </c>
      <c r="C20" s="7" t="s">
        <v>2134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35</v>
      </c>
      <c r="C21" s="7" t="s">
        <v>2136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137</v>
      </c>
      <c r="C22" s="7" t="s">
        <v>2138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139</v>
      </c>
      <c r="C23" s="7" t="s">
        <v>2140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141</v>
      </c>
      <c r="C24" s="7" t="s">
        <v>2142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143</v>
      </c>
      <c r="C25" s="7" t="s">
        <v>2144</v>
      </c>
      <c r="D25" s="6" t="s">
        <v>9</v>
      </c>
      <c r="E25" s="17"/>
      <c r="F25" s="17"/>
      <c r="G25" s="0"/>
    </row>
    <row r="26" customFormat="false" ht="33.5" hidden="false" customHeight="true" outlineLevel="0" collapsed="false">
      <c r="A26" s="17" t="n">
        <v>24</v>
      </c>
      <c r="B26" s="6" t="s">
        <v>2145</v>
      </c>
      <c r="C26" s="7" t="s">
        <v>2146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147</v>
      </c>
      <c r="C27" s="7" t="s">
        <v>2148</v>
      </c>
      <c r="D27" s="6" t="s">
        <v>9</v>
      </c>
      <c r="E27" s="17"/>
      <c r="F27" s="17"/>
      <c r="G27" s="0"/>
    </row>
    <row r="28" customFormat="false" ht="33.5" hidden="false" customHeight="true" outlineLevel="0" collapsed="false">
      <c r="A28" s="17" t="n">
        <v>26</v>
      </c>
      <c r="B28" s="6" t="s">
        <v>2149</v>
      </c>
      <c r="C28" s="7" t="s">
        <v>2150</v>
      </c>
      <c r="D28" s="6" t="s">
        <v>9</v>
      </c>
      <c r="E28" s="17"/>
      <c r="F28" s="17"/>
      <c r="G28" s="0"/>
    </row>
    <row r="29" customFormat="false" ht="33.5" hidden="false" customHeight="true" outlineLevel="0" collapsed="false">
      <c r="A29" s="17" t="n">
        <v>27</v>
      </c>
      <c r="B29" s="6" t="s">
        <v>2151</v>
      </c>
      <c r="C29" s="7" t="s">
        <v>2152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153</v>
      </c>
      <c r="C30" s="7" t="s">
        <v>2154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155</v>
      </c>
      <c r="C31" s="7" t="s">
        <v>2156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6" t="s">
        <v>2157</v>
      </c>
      <c r="C32" s="7" t="s">
        <v>2158</v>
      </c>
      <c r="D32" s="6" t="s">
        <v>9</v>
      </c>
      <c r="E32" s="17"/>
      <c r="F32" s="17"/>
    </row>
    <row r="33" customFormat="false" ht="33.5" hidden="false" customHeight="true" outlineLevel="0" collapsed="false">
      <c r="A33" s="43"/>
      <c r="B33" s="12"/>
      <c r="C33" s="12"/>
      <c r="D33" s="12"/>
      <c r="E33" s="43"/>
      <c r="F33" s="43"/>
    </row>
    <row r="34" customFormat="false" ht="33.5" hidden="false" customHeight="true" outlineLevel="0" collapsed="false">
      <c r="A34" s="43"/>
      <c r="B34" s="29"/>
      <c r="C34" s="12"/>
      <c r="D34" s="12"/>
      <c r="E34" s="43"/>
      <c r="F34" s="43"/>
    </row>
    <row r="35" customFormat="false" ht="33.5" hidden="false" customHeight="true" outlineLevel="0" collapsed="false">
      <c r="A35" s="43"/>
      <c r="B35" s="29"/>
      <c r="C35" s="12"/>
      <c r="D35" s="12"/>
      <c r="E35" s="43"/>
      <c r="F35" s="43"/>
    </row>
    <row r="36" customFormat="false" ht="33.5" hidden="false" customHeight="true" outlineLevel="0" collapsed="false">
      <c r="A36" s="43"/>
      <c r="B36" s="12"/>
      <c r="C36" s="12"/>
      <c r="D36" s="12"/>
      <c r="E36" s="43"/>
      <c r="F36" s="43"/>
    </row>
    <row r="37" customFormat="false" ht="33.5" hidden="false" customHeight="true" outlineLevel="0" collapsed="false">
      <c r="A37" s="43"/>
      <c r="B37" s="12"/>
      <c r="C37" s="12"/>
      <c r="D37" s="12"/>
      <c r="E37" s="43"/>
      <c r="F37" s="43"/>
    </row>
    <row r="38" customFormat="false" ht="33.5" hidden="false" customHeight="true" outlineLevel="0" collapsed="false">
      <c r="A38" s="43"/>
      <c r="B38" s="12"/>
      <c r="C38" s="12"/>
      <c r="D38" s="12"/>
      <c r="E38" s="43"/>
      <c r="F38" s="43"/>
    </row>
    <row r="39" customFormat="false" ht="33.5" hidden="false" customHeight="true" outlineLevel="0" collapsed="false">
      <c r="A39" s="43"/>
      <c r="B39" s="12"/>
      <c r="C39" s="12"/>
      <c r="D39" s="12"/>
      <c r="E39" s="43"/>
      <c r="F39" s="43"/>
    </row>
    <row r="40" customFormat="false" ht="33.5" hidden="false" customHeight="true" outlineLevel="0" collapsed="false">
      <c r="A40" s="43"/>
      <c r="B40" s="12"/>
      <c r="C40" s="12"/>
      <c r="D40" s="12"/>
      <c r="E40" s="43"/>
      <c r="F40" s="43"/>
    </row>
    <row r="41" customFormat="false" ht="33.5" hidden="false" customHeight="true" outlineLevel="0" collapsed="false">
      <c r="A41" s="43"/>
      <c r="B41" s="29"/>
      <c r="C41" s="12"/>
      <c r="D41" s="12"/>
      <c r="E41" s="43"/>
      <c r="F41" s="43"/>
    </row>
    <row r="42" customFormat="false" ht="33.5" hidden="false" customHeight="true" outlineLevel="0" collapsed="false">
      <c r="A42" s="43"/>
      <c r="B42" s="29"/>
      <c r="C42" s="12"/>
      <c r="D42" s="12"/>
      <c r="E42" s="43"/>
      <c r="F42" s="43"/>
    </row>
    <row r="43" customFormat="false" ht="33.5" hidden="false" customHeight="true" outlineLevel="0" collapsed="false">
      <c r="A43" s="43"/>
      <c r="B43" s="12"/>
      <c r="C43" s="12"/>
      <c r="D43" s="12"/>
      <c r="E43" s="43"/>
      <c r="F43" s="43"/>
    </row>
    <row r="44" customFormat="false" ht="33.5" hidden="false" customHeight="true" outlineLevel="0" collapsed="false">
      <c r="A44" s="43"/>
      <c r="B44" s="12"/>
      <c r="C44" s="12"/>
      <c r="D44" s="12"/>
      <c r="E44" s="43"/>
      <c r="F44" s="43"/>
    </row>
    <row r="45" customFormat="false" ht="33.5" hidden="false" customHeight="true" outlineLevel="0" collapsed="false">
      <c r="A45" s="43"/>
      <c r="B45" s="29"/>
      <c r="C45" s="12"/>
      <c r="D45" s="12"/>
      <c r="E45" s="43"/>
      <c r="F45" s="43"/>
    </row>
    <row r="46" customFormat="false" ht="33.5" hidden="false" customHeight="true" outlineLevel="0" collapsed="false">
      <c r="A46" s="43"/>
      <c r="B46" s="12"/>
      <c r="C46" s="12"/>
      <c r="D46" s="12"/>
      <c r="E46" s="43"/>
      <c r="F46" s="43"/>
    </row>
    <row r="47" customFormat="false" ht="38" hidden="false" customHeight="true" outlineLevel="0" collapsed="false">
      <c r="A47" s="43"/>
      <c r="B47" s="12"/>
      <c r="C47" s="12"/>
      <c r="D47" s="12"/>
      <c r="E47" s="43"/>
      <c r="F47" s="43"/>
    </row>
    <row r="48" customFormat="false" ht="33.5" hidden="false" customHeight="true" outlineLevel="0" collapsed="false">
      <c r="A48" s="43"/>
      <c r="B48" s="12"/>
      <c r="C48" s="12"/>
      <c r="D48" s="12"/>
      <c r="E48" s="43"/>
      <c r="F48" s="43"/>
      <c r="G48" s="0"/>
    </row>
    <row r="49" customFormat="false" ht="33.5" hidden="false" customHeight="true" outlineLevel="0" collapsed="false">
      <c r="A49" s="43"/>
      <c r="B49" s="12"/>
      <c r="C49" s="12"/>
      <c r="D49" s="12"/>
      <c r="E49" s="43"/>
      <c r="F49" s="43"/>
    </row>
    <row r="50" customFormat="false" ht="33.5" hidden="false" customHeight="true" outlineLevel="0" collapsed="false">
      <c r="A50" s="43"/>
      <c r="B50" s="12"/>
      <c r="C50" s="12"/>
      <c r="D50" s="12"/>
      <c r="E50" s="43"/>
      <c r="F50" s="43"/>
      <c r="G50" s="0"/>
    </row>
    <row r="51" customFormat="false" ht="33.5" hidden="false" customHeight="true" outlineLevel="0" collapsed="false">
      <c r="A51" s="43"/>
      <c r="B51" s="12"/>
      <c r="C51" s="12"/>
      <c r="D51" s="12"/>
      <c r="E51" s="43"/>
      <c r="F51" s="43"/>
    </row>
    <row r="52" customFormat="false" ht="33.5" hidden="false" customHeight="true" outlineLevel="0" collapsed="false">
      <c r="A52" s="43"/>
      <c r="B52" s="12"/>
      <c r="C52" s="12"/>
      <c r="D52" s="12"/>
      <c r="E52" s="43"/>
      <c r="F52" s="43"/>
    </row>
    <row r="53" customFormat="false" ht="33.5" hidden="false" customHeight="true" outlineLevel="0" collapsed="false">
      <c r="A53" s="43"/>
      <c r="B53" s="12"/>
      <c r="C53" s="12"/>
      <c r="D53" s="12"/>
      <c r="E53" s="43"/>
      <c r="F53" s="43"/>
    </row>
    <row r="54" customFormat="false" ht="33.5" hidden="false" customHeight="true" outlineLevel="0" collapsed="false">
      <c r="A54" s="43"/>
      <c r="B54" s="29"/>
      <c r="C54" s="12"/>
      <c r="D54" s="12"/>
      <c r="E54" s="43"/>
      <c r="F54" s="43"/>
    </row>
    <row r="55" customFormat="false" ht="33.5" hidden="false" customHeight="true" outlineLevel="0" collapsed="false">
      <c r="A55" s="43"/>
      <c r="B55" s="29"/>
      <c r="C55" s="12"/>
      <c r="D55" s="12"/>
      <c r="E55" s="43"/>
      <c r="F55" s="43"/>
    </row>
    <row r="56" customFormat="false" ht="33.5" hidden="false" customHeight="true" outlineLevel="0" collapsed="false">
      <c r="A56" s="43"/>
      <c r="B56" s="29"/>
      <c r="C56" s="12"/>
      <c r="D56" s="12"/>
      <c r="E56" s="43"/>
      <c r="F56" s="43"/>
    </row>
    <row r="57" customFormat="false" ht="33.5" hidden="false" customHeight="true" outlineLevel="0" collapsed="false">
      <c r="A57" s="43"/>
      <c r="B57" s="29"/>
      <c r="C57" s="12"/>
      <c r="D57" s="12"/>
      <c r="E57" s="43"/>
      <c r="F57" s="43"/>
    </row>
    <row r="58" customFormat="false" ht="33.5" hidden="false" customHeight="true" outlineLevel="0" collapsed="false">
      <c r="A58" s="43"/>
      <c r="B58" s="29"/>
      <c r="C58" s="12"/>
      <c r="D58" s="12"/>
      <c r="E58" s="43"/>
      <c r="F58" s="43"/>
    </row>
    <row r="59" customFormat="false" ht="33.5" hidden="false" customHeight="true" outlineLevel="0" collapsed="false">
      <c r="A59" s="43"/>
      <c r="B59" s="29"/>
      <c r="C59" s="12"/>
      <c r="D59" s="12"/>
      <c r="E59" s="43"/>
      <c r="F59" s="43"/>
    </row>
    <row r="60" customFormat="false" ht="33.5" hidden="false" customHeight="true" outlineLevel="0" collapsed="false">
      <c r="A60" s="43"/>
      <c r="B60" s="29"/>
      <c r="C60" s="12"/>
      <c r="D60" s="12"/>
      <c r="E60" s="43"/>
      <c r="F60" s="43"/>
    </row>
    <row r="61" customFormat="false" ht="33.5" hidden="false" customHeight="true" outlineLevel="0" collapsed="false">
      <c r="A61" s="43"/>
      <c r="B61" s="29"/>
      <c r="C61" s="12"/>
      <c r="D61" s="12"/>
      <c r="E61" s="43"/>
      <c r="F61" s="43"/>
    </row>
    <row r="62" customFormat="false" ht="33.5" hidden="false" customHeight="true" outlineLevel="0" collapsed="false">
      <c r="G62" s="0"/>
      <c r="H62" s="0"/>
    </row>
    <row r="63" customFormat="false" ht="33.5" hidden="false" customHeight="true" outlineLevel="0" collapsed="false">
      <c r="G63" s="0"/>
      <c r="H63" s="0"/>
    </row>
    <row r="64" customFormat="false" ht="33.5" hidden="false" customHeight="true" outlineLevel="0" collapsed="false">
      <c r="G64" s="0"/>
      <c r="H64" s="0"/>
    </row>
    <row r="65" customFormat="false" ht="33.5" hidden="false" customHeight="true" outlineLevel="0" collapsed="false">
      <c r="G65" s="0"/>
      <c r="H65" s="0"/>
    </row>
    <row r="66" customFormat="false" ht="33.5" hidden="false" customHeight="true" outlineLevel="0" collapsed="false">
      <c r="G66" s="0"/>
      <c r="H66" s="0"/>
    </row>
    <row r="67" customFormat="false" ht="33.5" hidden="false" customHeight="true" outlineLevel="0" collapsed="false">
      <c r="G67" s="0"/>
      <c r="H67" s="0"/>
    </row>
    <row r="68" customFormat="false" ht="33.5" hidden="false" customHeight="true" outlineLevel="0" collapsed="false">
      <c r="G68" s="0"/>
      <c r="H68" s="0"/>
    </row>
    <row r="69" customFormat="false" ht="33.5" hidden="false" customHeight="true" outlineLevel="0" collapsed="false">
      <c r="G69" s="0"/>
      <c r="H69" s="0"/>
    </row>
    <row r="70" customFormat="false" ht="33.5" hidden="false" customHeight="true" outlineLevel="0" collapsed="false">
      <c r="G70" s="0"/>
      <c r="H70" s="0"/>
    </row>
    <row r="71" customFormat="false" ht="33.5" hidden="false" customHeight="true" outlineLevel="0" collapsed="false">
      <c r="G71" s="0"/>
      <c r="H71" s="0"/>
    </row>
    <row r="72" customFormat="false" ht="33.5" hidden="false" customHeight="true" outlineLevel="0" collapsed="false">
      <c r="G72" s="0"/>
      <c r="H72" s="0"/>
    </row>
    <row r="73" customFormat="false" ht="33.5" hidden="false" customHeight="true" outlineLevel="0" collapsed="false">
      <c r="G73" s="0"/>
      <c r="H73" s="0"/>
    </row>
    <row r="74" customFormat="false" ht="33.5" hidden="false" customHeight="true" outlineLevel="0" collapsed="false">
      <c r="G74" s="0"/>
      <c r="H74" s="0"/>
    </row>
    <row r="75" customFormat="false" ht="33.5" hidden="false" customHeight="true" outlineLevel="0" collapsed="false">
      <c r="G75" s="0"/>
      <c r="H75" s="0"/>
    </row>
    <row r="76" customFormat="false" ht="33.5" hidden="false" customHeight="true" outlineLevel="0" collapsed="false">
      <c r="G76" s="0"/>
      <c r="H76" s="0"/>
    </row>
    <row r="77" customFormat="false" ht="33.5" hidden="false" customHeight="true" outlineLevel="0" collapsed="false">
      <c r="G77" s="0"/>
      <c r="H77" s="0"/>
    </row>
    <row r="78" customFormat="false" ht="33.5" hidden="false" customHeight="true" outlineLevel="0" collapsed="false">
      <c r="G78" s="0"/>
      <c r="H78" s="0"/>
    </row>
    <row r="79" customFormat="false" ht="33.5" hidden="false" customHeight="true" outlineLevel="0" collapsed="false">
      <c r="G79" s="0"/>
      <c r="H79" s="0"/>
    </row>
    <row r="80" customFormat="false" ht="33.5" hidden="false" customHeight="true" outlineLevel="0" collapsed="false">
      <c r="G80" s="0"/>
      <c r="H80" s="0"/>
    </row>
    <row r="81" customFormat="false" ht="33.5" hidden="false" customHeight="true" outlineLevel="0" collapsed="false">
      <c r="G81" s="0"/>
      <c r="H81" s="0"/>
    </row>
    <row r="82" customFormat="false" ht="33.5" hidden="false" customHeight="true" outlineLevel="0" collapsed="false">
      <c r="G82" s="0"/>
      <c r="H82" s="0"/>
    </row>
    <row r="83" customFormat="false" ht="33.5" hidden="false" customHeight="true" outlineLevel="0" collapsed="false">
      <c r="G83" s="0"/>
      <c r="H83" s="0"/>
    </row>
    <row r="84" customFormat="false" ht="33.5" hidden="false" customHeight="true" outlineLevel="0" collapsed="false">
      <c r="G84" s="0"/>
      <c r="H84" s="0"/>
    </row>
    <row r="85" customFormat="false" ht="33.5" hidden="false" customHeight="true" outlineLevel="0" collapsed="false">
      <c r="G85" s="0"/>
      <c r="H85" s="0"/>
    </row>
    <row r="86" customFormat="false" ht="33.5" hidden="false" customHeight="true" outlineLevel="0" collapsed="false">
      <c r="G86" s="0"/>
      <c r="H86" s="0"/>
    </row>
    <row r="87" customFormat="false" ht="33.5" hidden="false" customHeight="true" outlineLevel="0" collapsed="false">
      <c r="G87" s="0"/>
      <c r="H87" s="0"/>
    </row>
    <row r="88" customFormat="false" ht="33.5" hidden="false" customHeight="true" outlineLevel="0" collapsed="false">
      <c r="G88" s="0"/>
      <c r="H88" s="0"/>
    </row>
    <row r="89" customFormat="false" ht="33.5" hidden="false" customHeight="true" outlineLevel="0" collapsed="false">
      <c r="G89" s="0"/>
      <c r="H89" s="0"/>
    </row>
    <row r="90" customFormat="false" ht="33.5" hidden="false" customHeight="true" outlineLevel="0" collapsed="false">
      <c r="G90" s="0"/>
      <c r="H90" s="0"/>
    </row>
    <row r="91" customFormat="false" ht="33.5" hidden="false" customHeight="true" outlineLevel="0" collapsed="false">
      <c r="G91" s="0"/>
      <c r="H91" s="0"/>
    </row>
    <row r="92" customFormat="false" ht="33.5" hidden="false" customHeight="true" outlineLevel="0" collapsed="false">
      <c r="G92" s="0"/>
      <c r="H92" s="0"/>
    </row>
    <row r="93" customFormat="false" ht="33.5" hidden="false" customHeight="true" outlineLevel="0" collapsed="false">
      <c r="G93" s="0"/>
      <c r="H93" s="0"/>
    </row>
    <row r="94" customFormat="false" ht="33.5" hidden="false" customHeight="true" outlineLevel="0" collapsed="false">
      <c r="G94" s="0"/>
      <c r="H94" s="0"/>
    </row>
    <row r="95" customFormat="false" ht="33.5" hidden="false" customHeight="true" outlineLevel="0" collapsed="false">
      <c r="G95" s="0"/>
      <c r="H95" s="0"/>
    </row>
    <row r="96" customFormat="false" ht="33.5" hidden="false" customHeight="true" outlineLevel="0" collapsed="false">
      <c r="G96" s="0"/>
      <c r="H96" s="0"/>
    </row>
    <row r="97" customFormat="false" ht="33.5" hidden="false" customHeight="true" outlineLevel="0" collapsed="false">
      <c r="G97" s="0"/>
      <c r="H97" s="0"/>
    </row>
    <row r="98" customFormat="false" ht="33.5" hidden="false" customHeight="true" outlineLevel="0" collapsed="false">
      <c r="G98" s="0"/>
      <c r="H98" s="0"/>
    </row>
    <row r="99" customFormat="false" ht="33.5" hidden="false" customHeight="true" outlineLevel="0" collapsed="false">
      <c r="G99" s="0"/>
      <c r="H99" s="0"/>
    </row>
    <row r="100" customFormat="false" ht="33.5" hidden="false" customHeight="true" outlineLevel="0" collapsed="false">
      <c r="G100" s="0"/>
      <c r="H100" s="0"/>
    </row>
    <row r="101" customFormat="false" ht="33.5" hidden="false" customHeight="true" outlineLevel="0" collapsed="false">
      <c r="G101" s="0"/>
      <c r="H101" s="0"/>
    </row>
    <row r="102" customFormat="false" ht="33.5" hidden="false" customHeight="true" outlineLevel="0" collapsed="false">
      <c r="G102" s="0"/>
      <c r="H102" s="0"/>
    </row>
    <row r="103" s="28" customFormat="true" ht="18.75" hidden="false" customHeight="false" outlineLevel="0" collapsed="false">
      <c r="A103" s="12"/>
      <c r="B103" s="12"/>
      <c r="C103" s="12"/>
      <c r="D103" s="12"/>
      <c r="E103" s="12"/>
      <c r="F103" s="12"/>
      <c r="G103" s="31"/>
      <c r="H103" s="31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31"/>
      <c r="H104" s="3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31"/>
      <c r="H105" s="31"/>
    </row>
  </sheetData>
  <autoFilter ref="A2:H102"/>
  <mergeCells count="1">
    <mergeCell ref="A1:F1"/>
  </mergeCells>
  <conditionalFormatting sqref="B3">
    <cfRule type="expression" priority="2" aboveAverage="0" equalAverage="0" bottom="0" percent="0" rank="0" text="" dxfId="75">
      <formula>AND(COUNTIF($B$3,B3)&gt;1,NOT(ISBLANK(B3)))</formula>
    </cfRule>
  </conditionalFormatting>
  <conditionalFormatting sqref="B4">
    <cfRule type="expression" priority="3" aboveAverage="0" equalAverage="0" bottom="0" percent="0" rank="0" text="" dxfId="76">
      <formula>AND(COUNTIF($B$4,B4)&gt;1,NOT(ISBLANK(B4)))</formula>
    </cfRule>
  </conditionalFormatting>
  <conditionalFormatting sqref="B5">
    <cfRule type="expression" priority="4" aboveAverage="0" equalAverage="0" bottom="0" percent="0" rank="0" text="" dxfId="77">
      <formula>AND(COUNTIF($B$5,B5)&gt;1,NOT(ISBLANK(B5)))</formula>
    </cfRule>
  </conditionalFormatting>
  <conditionalFormatting sqref="B6">
    <cfRule type="expression" priority="5" aboveAverage="0" equalAverage="0" bottom="0" percent="0" rank="0" text="" dxfId="78">
      <formula>AND(COUNTIF($B$6,B6)&gt;1,NOT(ISBLANK(B6)))</formula>
    </cfRule>
  </conditionalFormatting>
  <conditionalFormatting sqref="B7">
    <cfRule type="expression" priority="6" aboveAverage="0" equalAverage="0" bottom="0" percent="0" rank="0" text="" dxfId="79">
      <formula>AND(COUNTIF($B$7,B7)&gt;1,NOT(ISBLANK(B7)))</formula>
    </cfRule>
  </conditionalFormatting>
  <conditionalFormatting sqref="B8">
    <cfRule type="expression" priority="7" aboveAverage="0" equalAverage="0" bottom="0" percent="0" rank="0" text="" dxfId="80">
      <formula>AND(COUNTIF($B$8,B8)&gt;1,NOT(ISBLANK(B8)))</formula>
    </cfRule>
  </conditionalFormatting>
  <conditionalFormatting sqref="B10">
    <cfRule type="expression" priority="8" aboveAverage="0" equalAverage="0" bottom="0" percent="0" rank="0" text="" dxfId="81">
      <formula>AND(COUNTIF($B$10,B10)&gt;1,NOT(ISBLANK(B10)))</formula>
    </cfRule>
  </conditionalFormatting>
  <conditionalFormatting sqref="B11">
    <cfRule type="expression" priority="9" aboveAverage="0" equalAverage="0" bottom="0" percent="0" rank="0" text="" dxfId="82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3">
      <formula>AND(COUNTIF($B$12,B12)&gt;1,NOT(ISBLANK(B12)))</formula>
    </cfRule>
  </conditionalFormatting>
  <conditionalFormatting sqref="B13">
    <cfRule type="expression" priority="11" aboveAverage="0" equalAverage="0" bottom="0" percent="0" rank="0" text="" dxfId="84">
      <formula>AND(COUNTIF($B$13,B13)&gt;1,NOT(ISBLANK(B13)))</formula>
    </cfRule>
  </conditionalFormatting>
  <conditionalFormatting sqref="B14">
    <cfRule type="expression" priority="12" aboveAverage="0" equalAverage="0" bottom="0" percent="0" rank="0" text="" dxfId="85">
      <formula>AND(COUNTIF($B$14,B14)&gt;1,NOT(ISBLANK(B14)))</formula>
    </cfRule>
  </conditionalFormatting>
  <conditionalFormatting sqref="B15">
    <cfRule type="expression" priority="13" aboveAverage="0" equalAverage="0" bottom="0" percent="0" rank="0" text="" dxfId="86">
      <formula>AND(COUNTIF($B$15,B15)&gt;1,NOT(ISBLANK(B15)))</formula>
    </cfRule>
  </conditionalFormatting>
  <conditionalFormatting sqref="B16">
    <cfRule type="expression" priority="14" aboveAverage="0" equalAverage="0" bottom="0" percent="0" rank="0" text="" dxfId="87">
      <formula>AND(COUNTIF($B$16,B16)&gt;1,NOT(ISBLANK(B16)))</formula>
    </cfRule>
  </conditionalFormatting>
  <conditionalFormatting sqref="B17">
    <cfRule type="expression" priority="15" aboveAverage="0" equalAverage="0" bottom="0" percent="0" rank="0" text="" dxfId="88">
      <formula>AND(COUNTIF($B$17,B17)&gt;1,NOT(ISBLANK(B17)))</formula>
    </cfRule>
  </conditionalFormatting>
  <conditionalFormatting sqref="B18">
    <cfRule type="expression" priority="16" aboveAverage="0" equalAverage="0" bottom="0" percent="0" rank="0" text="" dxfId="89">
      <formula>AND(COUNTIF($B$18,B18)&gt;1,NOT(ISBLANK(B18)))</formula>
    </cfRule>
  </conditionalFormatting>
  <conditionalFormatting sqref="B19">
    <cfRule type="expression" priority="17" aboveAverage="0" equalAverage="0" bottom="0" percent="0" rank="0" text="" dxfId="90">
      <formula>AND(COUNTIF($B$19,B19)&gt;1,NOT(ISBLANK(B19)))</formula>
    </cfRule>
  </conditionalFormatting>
  <conditionalFormatting sqref="B20">
    <cfRule type="expression" priority="18" aboveAverage="0" equalAverage="0" bottom="0" percent="0" rank="0" text="" dxfId="91">
      <formula>AND(COUNTIF($B$20,B20)&gt;1,NOT(ISBLANK(B20)))</formula>
    </cfRule>
  </conditionalFormatting>
  <conditionalFormatting sqref="B21">
    <cfRule type="expression" priority="19" aboveAverage="0" equalAverage="0" bottom="0" percent="0" rank="0" text="" dxfId="92">
      <formula>AND(COUNTIF($B$21,B21)&gt;1,NOT(ISBLANK(B21)))</formula>
    </cfRule>
  </conditionalFormatting>
  <conditionalFormatting sqref="B23">
    <cfRule type="expression" priority="20" aboveAverage="0" equalAverage="0" bottom="0" percent="0" rank="0" text="" dxfId="93">
      <formula>AND(COUNTIF($B$23,B23)&gt;1,NOT(ISBLANK(B23)))</formula>
    </cfRule>
  </conditionalFormatting>
  <conditionalFormatting sqref="B24">
    <cfRule type="expression" priority="21" aboveAverage="0" equalAverage="0" bottom="0" percent="0" rank="0" text="" dxfId="94">
      <formula>AND(COUNTIF($B$24,B24)&gt;1,NOT(ISBLANK(B24)))</formula>
    </cfRule>
  </conditionalFormatting>
  <conditionalFormatting sqref="B25">
    <cfRule type="expression" priority="22" aboveAverage="0" equalAverage="0" bottom="0" percent="0" rank="0" text="" dxfId="95">
      <formula>AND(COUNTIF($B$25,B25)&gt;1,NOT(ISBLANK(B25)))</formula>
    </cfRule>
  </conditionalFormatting>
  <conditionalFormatting sqref="B26">
    <cfRule type="expression" priority="23" aboveAverage="0" equalAverage="0" bottom="0" percent="0" rank="0" text="" dxfId="96">
      <formula>AND(COUNTIF($B$26,B26)&gt;1,NOT(ISBLANK(B26)))</formula>
    </cfRule>
  </conditionalFormatting>
  <conditionalFormatting sqref="B27">
    <cfRule type="expression" priority="24" aboveAverage="0" equalAverage="0" bottom="0" percent="0" rank="0" text="" dxfId="97">
      <formula>AND(COUNTIF($B$27,B27)&gt;1,NOT(ISBLANK(B27)))</formula>
    </cfRule>
  </conditionalFormatting>
  <conditionalFormatting sqref="B28">
    <cfRule type="expression" priority="25" aboveAverage="0" equalAverage="0" bottom="0" percent="0" rank="0" text="" dxfId="98">
      <formula>AND(COUNTIF($B$28,B28)&gt;1,NOT(ISBLANK(B28)))</formula>
    </cfRule>
  </conditionalFormatting>
  <conditionalFormatting sqref="B29">
    <cfRule type="expression" priority="26" aboveAverage="0" equalAverage="0" bottom="0" percent="0" rank="0" text="" dxfId="99">
      <formula>AND(COUNTIF($B$29,B29)&gt;1,NOT(ISBLANK(B29)))</formula>
    </cfRule>
  </conditionalFormatting>
  <conditionalFormatting sqref="B30">
    <cfRule type="expression" priority="27" aboveAverage="0" equalAverage="0" bottom="0" percent="0" rank="0" text="" dxfId="100">
      <formula>AND(COUNTIF($B$30,B30)&gt;1,NOT(ISBLANK(B30)))</formula>
    </cfRule>
  </conditionalFormatting>
  <conditionalFormatting sqref="B31">
    <cfRule type="expression" priority="28" aboveAverage="0" equalAverage="0" bottom="0" percent="0" rank="0" text="" dxfId="101">
      <formula>AND(COUNTIF($B$31,B31)&gt;1,NOT(ISBLANK(B31)))</formula>
    </cfRule>
  </conditionalFormatting>
  <conditionalFormatting sqref="B32">
    <cfRule type="expression" priority="29" aboveAverage="0" equalAverage="0" bottom="0" percent="0" rank="0" text="" dxfId="102">
      <formula>AND(COUNTIF($B$32,B32)&gt;1,NOT(ISBLANK(B32)))</formula>
    </cfRule>
  </conditionalFormatting>
  <conditionalFormatting sqref="B33">
    <cfRule type="expression" priority="30" aboveAverage="0" equalAverage="0" bottom="0" percent="0" rank="0" text="" dxfId="103">
      <formula>AND(COUNTIF($B$33,B33)&gt;1,NOT(ISBLANK(B33)))</formula>
    </cfRule>
  </conditionalFormatting>
  <conditionalFormatting sqref="B36">
    <cfRule type="expression" priority="31" aboveAverage="0" equalAverage="0" bottom="0" percent="0" rank="0" text="" dxfId="104">
      <formula>AND(COUNTIF($B$36,B36)&gt;1,NOT(ISBLANK(B36)))</formula>
    </cfRule>
  </conditionalFormatting>
  <conditionalFormatting sqref="B37">
    <cfRule type="expression" priority="32" aboveAverage="0" equalAverage="0" bottom="0" percent="0" rank="0" text="" dxfId="105">
      <formula>AND(COUNTIF($B$37,B37)&gt;1,NOT(ISBLANK(B37)))</formula>
    </cfRule>
  </conditionalFormatting>
  <conditionalFormatting sqref="B38">
    <cfRule type="expression" priority="33" aboveAverage="0" equalAverage="0" bottom="0" percent="0" rank="0" text="" dxfId="106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07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08">
      <formula>AND(COUNTIF($B$40,B40)&gt;1,NOT(ISBLANK(B40)))</formula>
    </cfRule>
  </conditionalFormatting>
  <conditionalFormatting sqref="B43">
    <cfRule type="expression" priority="36" aboveAverage="0" equalAverage="0" bottom="0" percent="0" rank="0" text="" dxfId="109">
      <formula>AND(COUNTIF($B$43,B43)&gt;1,NOT(ISBLANK(B43)))</formula>
    </cfRule>
  </conditionalFormatting>
  <conditionalFormatting sqref="B44">
    <cfRule type="expression" priority="37" aboveAverage="0" equalAverage="0" bottom="0" percent="0" rank="0" text="" dxfId="110">
      <formula>AND(COUNTIF($B$44,B44)&gt;1,NOT(ISBLANK(B44)))</formula>
    </cfRule>
  </conditionalFormatting>
  <conditionalFormatting sqref="B46">
    <cfRule type="expression" priority="38" aboveAverage="0" equalAverage="0" bottom="0" percent="0" rank="0" text="" dxfId="111">
      <formula>AND(COUNTIF($B$46,B46)&gt;1,NOT(ISBLANK(B46)))</formula>
    </cfRule>
  </conditionalFormatting>
  <conditionalFormatting sqref="B47">
    <cfRule type="expression" priority="39" aboveAverage="0" equalAverage="0" bottom="0" percent="0" rank="0" text="" dxfId="112">
      <formula>AND(COUNTIF($B$47,B47)&gt;1,NOT(ISBLANK(B47)))</formula>
    </cfRule>
  </conditionalFormatting>
  <conditionalFormatting sqref="B48">
    <cfRule type="expression" priority="40" aboveAverage="0" equalAverage="0" bottom="0" percent="0" rank="0" text="" dxfId="113">
      <formula>AND(COUNTIF($B$48,B48)&gt;1,NOT(ISBLANK(B48)))</formula>
    </cfRule>
  </conditionalFormatting>
  <conditionalFormatting sqref="B49">
    <cfRule type="expression" priority="41" aboveAverage="0" equalAverage="0" bottom="0" percent="0" rank="0" text="" dxfId="114">
      <formula>AND(COUNTIF($B$49,B49)&gt;1,NOT(ISBLANK(B49)))</formula>
    </cfRule>
  </conditionalFormatting>
  <conditionalFormatting sqref="B50">
    <cfRule type="expression" priority="42" aboveAverage="0" equalAverage="0" bottom="0" percent="0" rank="0" text="" dxfId="115">
      <formula>AND(COUNTIF($B$50,B50)&gt;1,NOT(ISBLANK(B50)))</formula>
    </cfRule>
  </conditionalFormatting>
  <conditionalFormatting sqref="B51">
    <cfRule type="expression" priority="43" aboveAverage="0" equalAverage="0" bottom="0" percent="0" rank="0" text="" dxfId="116">
      <formula>AND(COUNTIF($B$51,B51)&gt;1,NOT(ISBLANK(B51)))</formula>
    </cfRule>
  </conditionalFormatting>
  <conditionalFormatting sqref="B52">
    <cfRule type="expression" priority="44" aboveAverage="0" equalAverage="0" bottom="0" percent="0" rank="0" text="" dxfId="117">
      <formula>AND(COUNTIF($B$52,B52)&gt;1,NOT(ISBLANK(B52)))</formula>
    </cfRule>
  </conditionalFormatting>
  <conditionalFormatting sqref="B53">
    <cfRule type="expression" priority="45" aboveAverage="0" equalAverage="0" bottom="0" percent="0" rank="0" text="" dxfId="118">
      <formula>AND(COUNTIF($B$53,B53)&gt;1,NOT(ISBLANK(B53)))</formula>
    </cfRule>
  </conditionalFormatting>
  <conditionalFormatting sqref="B2 B103:B65536">
    <cfRule type="expression" priority="46" aboveAverage="0" equalAverage="0" bottom="0" percent="0" rank="0" text="" dxfId="119">
      <formula>AND(COUNTIF($B$2,B2)+COUNTIF($B$103:$B$65536,B2)&gt;1,NOT(ISBLANK(B2)))</formula>
    </cfRule>
  </conditionalFormatting>
  <conditionalFormatting sqref="B9 B22 B34:B35 B41:B42 B54:B61 B45">
    <cfRule type="expression" priority="47" aboveAverage="0" equalAverage="0" bottom="0" percent="0" rank="0" text="" dxfId="120">
      <formula>AND(COUNTIF($B$9,B9)+COUNTIF($B$22,B9)+COUNTIF($B$34:$B$35,B9)+COUNTIF($B$41:$B$42,B9)+COUNTIF($B$54:$B$61,B9)+COUNTIF($B$45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6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8" t="s">
        <v>309</v>
      </c>
      <c r="C3" s="9" t="s">
        <v>310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8" t="s">
        <v>311</v>
      </c>
      <c r="C4" s="9" t="s">
        <v>312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8" t="s">
        <v>313</v>
      </c>
      <c r="C5" s="9" t="s">
        <v>314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8" t="s">
        <v>315</v>
      </c>
      <c r="C6" s="9" t="s">
        <v>316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8" t="s">
        <v>317</v>
      </c>
      <c r="C7" s="9" t="s">
        <v>318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8" t="s">
        <v>319</v>
      </c>
      <c r="C8" s="9" t="s">
        <v>320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8" t="s">
        <v>321</v>
      </c>
      <c r="C9" s="9" t="s">
        <v>322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8" t="s">
        <v>323</v>
      </c>
      <c r="C10" s="9" t="s">
        <v>324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8" t="s">
        <v>325</v>
      </c>
      <c r="C11" s="9" t="s">
        <v>326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8" t="s">
        <v>327</v>
      </c>
      <c r="C12" s="9" t="s">
        <v>328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8" t="s">
        <v>329</v>
      </c>
      <c r="C13" s="9" t="s">
        <v>330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31</v>
      </c>
      <c r="C14" s="7" t="s">
        <v>332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33</v>
      </c>
      <c r="C15" s="7" t="s">
        <v>334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35</v>
      </c>
      <c r="C16" s="7" t="s">
        <v>336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37</v>
      </c>
      <c r="C17" s="7" t="s">
        <v>338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39</v>
      </c>
      <c r="C18" s="7" t="s">
        <v>340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341</v>
      </c>
      <c r="C19" s="7" t="s">
        <v>342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343</v>
      </c>
      <c r="C20" s="7" t="s">
        <v>344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345</v>
      </c>
      <c r="C21" s="7" t="s">
        <v>346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347</v>
      </c>
      <c r="C22" s="7" t="s">
        <v>348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349</v>
      </c>
      <c r="C23" s="7" t="s">
        <v>350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351</v>
      </c>
      <c r="C24" s="7" t="s">
        <v>352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353</v>
      </c>
      <c r="C25" s="7" t="s">
        <v>354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355</v>
      </c>
      <c r="C26" s="7" t="s">
        <v>356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357</v>
      </c>
      <c r="C27" s="7" t="s">
        <v>358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359</v>
      </c>
      <c r="C28" s="7" t="s">
        <v>360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361</v>
      </c>
      <c r="C29" s="7" t="s">
        <v>362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363</v>
      </c>
      <c r="C30" s="7" t="s">
        <v>364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365</v>
      </c>
      <c r="C31" s="7" t="s">
        <v>366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367</v>
      </c>
      <c r="C32" s="7" t="s">
        <v>368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369</v>
      </c>
      <c r="C33" s="7" t="s">
        <v>370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371</v>
      </c>
      <c r="C34" s="7" t="s">
        <v>372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373</v>
      </c>
      <c r="C35" s="7" t="s">
        <v>374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375</v>
      </c>
      <c r="C36" s="7" t="s">
        <v>376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377</v>
      </c>
      <c r="C37" s="7" t="s">
        <v>378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379</v>
      </c>
      <c r="C38" s="7" t="s">
        <v>380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381</v>
      </c>
      <c r="C39" s="7" t="s">
        <v>382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383</v>
      </c>
      <c r="C40" s="7" t="s">
        <v>384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385</v>
      </c>
      <c r="C41" s="7" t="s">
        <v>386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387</v>
      </c>
      <c r="C42" s="7" t="s">
        <v>388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389</v>
      </c>
      <c r="C43" s="7" t="s">
        <v>390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391</v>
      </c>
      <c r="C44" s="7" t="s">
        <v>392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393</v>
      </c>
      <c r="C45" s="7" t="s">
        <v>394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395</v>
      </c>
      <c r="C46" s="7" t="s">
        <v>396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397</v>
      </c>
      <c r="C47" s="7" t="s">
        <v>398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399</v>
      </c>
      <c r="C48" s="7" t="s">
        <v>400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401</v>
      </c>
      <c r="C49" s="7" t="s">
        <v>402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403</v>
      </c>
      <c r="C50" s="7" t="s">
        <v>404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405</v>
      </c>
      <c r="C51" s="7" t="s">
        <v>406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407</v>
      </c>
      <c r="C52" s="7" t="s">
        <v>408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409</v>
      </c>
      <c r="C53" s="7" t="s">
        <v>410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411</v>
      </c>
      <c r="C54" s="7" t="s">
        <v>412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413</v>
      </c>
      <c r="C55" s="7" t="s">
        <v>414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415</v>
      </c>
      <c r="C56" s="7" t="s">
        <v>416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417</v>
      </c>
      <c r="C57" s="7" t="s">
        <v>418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419</v>
      </c>
      <c r="C58" s="7" t="s">
        <v>420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421</v>
      </c>
      <c r="C59" s="7" t="s">
        <v>422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423</v>
      </c>
      <c r="C60" s="7" t="s">
        <v>424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425</v>
      </c>
      <c r="C61" s="7" t="s">
        <v>426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427</v>
      </c>
      <c r="C62" s="7" t="s">
        <v>428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429</v>
      </c>
      <c r="C63" s="7" t="s">
        <v>430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431</v>
      </c>
      <c r="C64" s="7" t="s">
        <v>432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433</v>
      </c>
      <c r="C65" s="7" t="s">
        <v>434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435</v>
      </c>
      <c r="C66" s="7" t="s">
        <v>436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437</v>
      </c>
      <c r="C67" s="7" t="s">
        <v>438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439</v>
      </c>
      <c r="C68" s="7" t="s">
        <v>440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441</v>
      </c>
      <c r="C69" s="7" t="s">
        <v>442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443</v>
      </c>
      <c r="C70" s="7" t="s">
        <v>444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445</v>
      </c>
      <c r="C71" s="7" t="s">
        <v>446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447</v>
      </c>
      <c r="C72" s="7" t="s">
        <v>448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449</v>
      </c>
      <c r="C73" s="7" t="s">
        <v>450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451</v>
      </c>
      <c r="C74" s="7" t="s">
        <v>452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453</v>
      </c>
      <c r="C75" s="7" t="s">
        <v>454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455</v>
      </c>
      <c r="C76" s="7" t="s">
        <v>456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457</v>
      </c>
      <c r="C77" s="7" t="s">
        <v>458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459</v>
      </c>
      <c r="C78" s="7" t="s">
        <v>460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461</v>
      </c>
      <c r="C79" s="7" t="s">
        <v>462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463</v>
      </c>
      <c r="C80" s="7" t="s">
        <v>464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465</v>
      </c>
      <c r="C81" s="7" t="s">
        <v>466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467</v>
      </c>
      <c r="C82" s="7" t="s">
        <v>468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469</v>
      </c>
      <c r="C83" s="7" t="s">
        <v>470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471</v>
      </c>
      <c r="C84" s="7" t="s">
        <v>472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473</v>
      </c>
      <c r="C85" s="7" t="s">
        <v>474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475</v>
      </c>
      <c r="C86" s="7" t="s">
        <v>476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477</v>
      </c>
      <c r="C87" s="7" t="s">
        <v>478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479</v>
      </c>
      <c r="C88" s="7" t="s">
        <v>480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481</v>
      </c>
      <c r="C89" s="7" t="s">
        <v>482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483</v>
      </c>
      <c r="C90" s="7" t="s">
        <v>484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485</v>
      </c>
      <c r="C91" s="7" t="s">
        <v>486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487</v>
      </c>
      <c r="C92" s="7" t="s">
        <v>488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489</v>
      </c>
      <c r="C93" s="7" t="s">
        <v>490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491</v>
      </c>
      <c r="C94" s="7" t="s">
        <v>492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493</v>
      </c>
      <c r="C95" s="7" t="s">
        <v>494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495</v>
      </c>
      <c r="C96" s="7" t="s">
        <v>496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497</v>
      </c>
      <c r="C97" s="7" t="s">
        <v>498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499</v>
      </c>
      <c r="C98" s="7" t="s">
        <v>500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501</v>
      </c>
      <c r="C99" s="7" t="s">
        <v>502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503</v>
      </c>
      <c r="C100" s="7" t="s">
        <v>504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505</v>
      </c>
      <c r="C101" s="7" t="s">
        <v>506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507</v>
      </c>
      <c r="C102" s="7" t="s">
        <v>508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509</v>
      </c>
      <c r="C103" s="7" t="s">
        <v>510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511</v>
      </c>
      <c r="C104" s="7" t="s">
        <v>512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513</v>
      </c>
      <c r="C105" s="7" t="s">
        <v>514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515</v>
      </c>
      <c r="C106" s="7" t="s">
        <v>516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517</v>
      </c>
      <c r="C107" s="7" t="s">
        <v>518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519</v>
      </c>
      <c r="C108" s="7" t="s">
        <v>520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521</v>
      </c>
      <c r="C109" s="7" t="s">
        <v>522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523</v>
      </c>
      <c r="C110" s="7" t="s">
        <v>524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525</v>
      </c>
      <c r="C111" s="7" t="s">
        <v>526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527</v>
      </c>
      <c r="C112" s="7" t="s">
        <v>528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529</v>
      </c>
      <c r="C113" s="7" t="s">
        <v>530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531</v>
      </c>
      <c r="C114" s="7" t="s">
        <v>532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533</v>
      </c>
      <c r="C115" s="7" t="s">
        <v>534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535</v>
      </c>
      <c r="C116" s="7" t="s">
        <v>536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537</v>
      </c>
      <c r="C117" s="7" t="s">
        <v>538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539</v>
      </c>
      <c r="C118" s="7" t="s">
        <v>540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541</v>
      </c>
      <c r="C119" s="7" t="s">
        <v>542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8" t="s">
        <v>543</v>
      </c>
      <c r="C120" s="9" t="s">
        <v>544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545</v>
      </c>
      <c r="C121" s="7" t="s">
        <v>546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547</v>
      </c>
      <c r="C122" s="7" t="s">
        <v>548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549</v>
      </c>
      <c r="C123" s="7" t="s">
        <v>550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8" t="s">
        <v>551</v>
      </c>
      <c r="C124" s="7" t="s">
        <v>552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8" t="s">
        <v>553</v>
      </c>
      <c r="C125" s="7" t="s">
        <v>554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555</v>
      </c>
      <c r="C126" s="7" t="s">
        <v>556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8" t="s">
        <v>557</v>
      </c>
      <c r="C127" s="7" t="s">
        <v>558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8" t="s">
        <v>559</v>
      </c>
      <c r="C128" s="7" t="s">
        <v>560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8" t="s">
        <v>561</v>
      </c>
      <c r="C129" s="7" t="s">
        <v>562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8" t="s">
        <v>563</v>
      </c>
      <c r="C130" s="7" t="s">
        <v>564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8" t="s">
        <v>565</v>
      </c>
      <c r="C131" s="7" t="s">
        <v>566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8" t="s">
        <v>567</v>
      </c>
      <c r="C132" s="7" t="s">
        <v>568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8" t="s">
        <v>569</v>
      </c>
      <c r="C133" s="7" t="s">
        <v>570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8" t="s">
        <v>571</v>
      </c>
      <c r="C134" s="9" t="s">
        <v>572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8" t="s">
        <v>573</v>
      </c>
      <c r="C135" s="9" t="s">
        <v>574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8" t="s">
        <v>575</v>
      </c>
      <c r="C136" s="9" t="s">
        <v>576</v>
      </c>
      <c r="D136" s="6" t="s">
        <v>9</v>
      </c>
      <c r="E136" s="5"/>
      <c r="F136" s="5"/>
    </row>
    <row r="137" customFormat="false" ht="33.5" hidden="false" customHeight="true" outlineLevel="0" collapsed="false">
      <c r="A137" s="5" t="n">
        <v>135</v>
      </c>
      <c r="B137" s="6" t="s">
        <v>577</v>
      </c>
      <c r="C137" s="7" t="s">
        <v>578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579</v>
      </c>
      <c r="C138" s="7" t="s">
        <v>580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581</v>
      </c>
      <c r="C139" s="7" t="s">
        <v>582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583</v>
      </c>
      <c r="C140" s="7" t="s">
        <v>584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6" t="s">
        <v>585</v>
      </c>
      <c r="C141" s="7" t="s">
        <v>586</v>
      </c>
      <c r="D141" s="6" t="s">
        <v>9</v>
      </c>
      <c r="E141" s="5"/>
      <c r="F141" s="5"/>
    </row>
    <row r="142" customFormat="false" ht="33.5" hidden="false" customHeight="true" outlineLevel="0" collapsed="false">
      <c r="A142" s="5" t="n">
        <v>140</v>
      </c>
      <c r="B142" s="6" t="s">
        <v>587</v>
      </c>
      <c r="C142" s="7" t="s">
        <v>588</v>
      </c>
      <c r="D142" s="6" t="s">
        <v>9</v>
      </c>
      <c r="E142" s="5"/>
      <c r="F142" s="5"/>
    </row>
    <row r="143" customFormat="false" ht="33.5" hidden="false" customHeight="true" outlineLevel="0" collapsed="false">
      <c r="A143" s="5" t="n">
        <v>141</v>
      </c>
      <c r="B143" s="6" t="s">
        <v>589</v>
      </c>
      <c r="C143" s="7" t="s">
        <v>590</v>
      </c>
      <c r="D143" s="6" t="s">
        <v>9</v>
      </c>
      <c r="E143" s="5"/>
      <c r="F143" s="5"/>
    </row>
    <row r="144" customFormat="false" ht="33.5" hidden="false" customHeight="true" outlineLevel="0" collapsed="false">
      <c r="A144" s="5" t="n">
        <v>142</v>
      </c>
      <c r="B144" s="6" t="s">
        <v>591</v>
      </c>
      <c r="C144" s="7" t="s">
        <v>592</v>
      </c>
      <c r="D144" s="6" t="s">
        <v>9</v>
      </c>
      <c r="E144" s="5"/>
      <c r="F144" s="5"/>
    </row>
    <row r="145" customFormat="false" ht="33.5" hidden="false" customHeight="true" outlineLevel="0" collapsed="false">
      <c r="A145" s="5" t="n">
        <v>143</v>
      </c>
      <c r="B145" s="6" t="s">
        <v>593</v>
      </c>
      <c r="C145" s="7" t="s">
        <v>594</v>
      </c>
      <c r="D145" s="6" t="s">
        <v>9</v>
      </c>
      <c r="E145" s="5"/>
      <c r="F145" s="5"/>
    </row>
    <row r="146" customFormat="false" ht="33.5" hidden="false" customHeight="true" outlineLevel="0" collapsed="false">
      <c r="A146" s="5" t="n">
        <v>144</v>
      </c>
      <c r="B146" s="6" t="s">
        <v>595</v>
      </c>
      <c r="C146" s="7" t="s">
        <v>596</v>
      </c>
      <c r="D146" s="6" t="s">
        <v>9</v>
      </c>
      <c r="E146" s="5"/>
      <c r="F146" s="5"/>
    </row>
    <row r="147" customFormat="false" ht="33.5" hidden="false" customHeight="true" outlineLevel="0" collapsed="false">
      <c r="A147" s="5" t="n">
        <v>145</v>
      </c>
      <c r="B147" s="6" t="s">
        <v>597</v>
      </c>
      <c r="C147" s="7" t="s">
        <v>598</v>
      </c>
      <c r="D147" s="6" t="s">
        <v>9</v>
      </c>
      <c r="E147" s="5"/>
      <c r="F147" s="5"/>
    </row>
    <row r="148" customFormat="false" ht="33.5" hidden="false" customHeight="true" outlineLevel="0" collapsed="false">
      <c r="A148" s="5" t="n">
        <v>146</v>
      </c>
      <c r="B148" s="6" t="s">
        <v>599</v>
      </c>
      <c r="C148" s="7" t="s">
        <v>600</v>
      </c>
      <c r="D148" s="6" t="s">
        <v>9</v>
      </c>
      <c r="E148" s="5"/>
      <c r="F148" s="5"/>
    </row>
    <row r="149" customFormat="false" ht="33.5" hidden="false" customHeight="true" outlineLevel="0" collapsed="false">
      <c r="A149" s="5" t="n">
        <v>147</v>
      </c>
      <c r="B149" s="6" t="s">
        <v>601</v>
      </c>
      <c r="C149" s="7" t="s">
        <v>602</v>
      </c>
      <c r="D149" s="6" t="s">
        <v>9</v>
      </c>
      <c r="E149" s="5"/>
      <c r="F149" s="5"/>
    </row>
    <row r="150" customFormat="false" ht="33.5" hidden="false" customHeight="true" outlineLevel="0" collapsed="false">
      <c r="A150" s="5" t="n">
        <v>148</v>
      </c>
      <c r="B150" s="6" t="s">
        <v>603</v>
      </c>
      <c r="C150" s="7" t="s">
        <v>604</v>
      </c>
      <c r="D150" s="6" t="s">
        <v>9</v>
      </c>
      <c r="E150" s="6"/>
      <c r="F150" s="6"/>
    </row>
    <row r="151" customFormat="false" ht="33.5" hidden="false" customHeight="true" outlineLevel="0" collapsed="false">
      <c r="A151" s="5" t="n">
        <v>149</v>
      </c>
      <c r="B151" s="6" t="s">
        <v>605</v>
      </c>
      <c r="C151" s="7" t="s">
        <v>606</v>
      </c>
      <c r="D151" s="6" t="s">
        <v>9</v>
      </c>
      <c r="E151" s="5"/>
      <c r="F151" s="5"/>
    </row>
    <row r="152" customFormat="false" ht="33.5" hidden="false" customHeight="true" outlineLevel="0" collapsed="false">
      <c r="A152" s="5" t="n">
        <v>150</v>
      </c>
      <c r="B152" s="6" t="s">
        <v>607</v>
      </c>
      <c r="C152" s="7" t="s">
        <v>608</v>
      </c>
      <c r="D152" s="6" t="s">
        <v>9</v>
      </c>
      <c r="E152" s="5"/>
      <c r="F152" s="5"/>
    </row>
    <row r="153" s="13" customFormat="true" ht="18.75" hidden="false" customHeight="false" outlineLevel="0" collapsed="false">
      <c r="A153" s="12"/>
      <c r="B153" s="12"/>
      <c r="C153" s="12"/>
      <c r="D153" s="12"/>
      <c r="E153" s="12"/>
      <c r="F153" s="12"/>
    </row>
    <row r="154" s="13" customFormat="true" ht="18.75" hidden="false" customHeight="false" outlineLevel="0" collapsed="false">
      <c r="A154" s="12"/>
      <c r="B154" s="12"/>
      <c r="C154" s="12"/>
      <c r="D154" s="12"/>
      <c r="E154" s="12"/>
      <c r="F154" s="12"/>
    </row>
    <row r="155" s="13" customFormat="true" ht="18.75" hidden="false" customHeight="false" outlineLevel="0" collapsed="false">
      <c r="A155" s="12"/>
      <c r="B155" s="12"/>
      <c r="C155" s="12"/>
      <c r="D155" s="12"/>
      <c r="E155" s="12"/>
      <c r="F155" s="12"/>
    </row>
  </sheetData>
  <autoFilter ref="A2:F152"/>
  <mergeCells count="1">
    <mergeCell ref="A1:F1"/>
  </mergeCells>
  <conditionalFormatting sqref="B132">
    <cfRule type="expression" priority="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2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3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4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5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6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7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18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19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20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A122" activeCellId="0" sqref="A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60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15" t="s">
        <v>610</v>
      </c>
      <c r="C3" s="16" t="s">
        <v>611</v>
      </c>
      <c r="D3" s="15" t="s">
        <v>9</v>
      </c>
      <c r="E3" s="17"/>
      <c r="F3" s="17"/>
    </row>
    <row r="4" customFormat="false" ht="33.5" hidden="false" customHeight="true" outlineLevel="0" collapsed="false">
      <c r="A4" s="14" t="n">
        <v>2</v>
      </c>
      <c r="B4" s="6" t="s">
        <v>612</v>
      </c>
      <c r="C4" s="7" t="s">
        <v>613</v>
      </c>
      <c r="D4" s="6" t="s">
        <v>9</v>
      </c>
      <c r="E4" s="17"/>
      <c r="F4" s="17"/>
    </row>
    <row r="5" customFormat="false" ht="33.5" hidden="false" customHeight="true" outlineLevel="0" collapsed="false">
      <c r="A5" s="14" t="n">
        <v>3</v>
      </c>
      <c r="B5" s="6" t="s">
        <v>614</v>
      </c>
      <c r="C5" s="7" t="s">
        <v>615</v>
      </c>
      <c r="D5" s="6" t="s">
        <v>9</v>
      </c>
      <c r="E5" s="17"/>
      <c r="F5" s="17"/>
    </row>
    <row r="6" customFormat="false" ht="33.5" hidden="false" customHeight="true" outlineLevel="0" collapsed="false">
      <c r="A6" s="14" t="n">
        <v>4</v>
      </c>
      <c r="B6" s="6" t="s">
        <v>616</v>
      </c>
      <c r="C6" s="7" t="s">
        <v>617</v>
      </c>
      <c r="D6" s="6" t="s">
        <v>9</v>
      </c>
      <c r="E6" s="17"/>
      <c r="F6" s="17"/>
    </row>
    <row r="7" customFormat="false" ht="33.5" hidden="false" customHeight="true" outlineLevel="0" collapsed="false">
      <c r="A7" s="14" t="n">
        <v>5</v>
      </c>
      <c r="B7" s="6" t="s">
        <v>618</v>
      </c>
      <c r="C7" s="7" t="s">
        <v>619</v>
      </c>
      <c r="D7" s="6" t="s">
        <v>9</v>
      </c>
      <c r="E7" s="17"/>
      <c r="F7" s="17"/>
    </row>
    <row r="8" customFormat="false" ht="33.5" hidden="false" customHeight="true" outlineLevel="0" collapsed="false">
      <c r="A8" s="14" t="n">
        <v>6</v>
      </c>
      <c r="B8" s="6" t="s">
        <v>620</v>
      </c>
      <c r="C8" s="7" t="s">
        <v>621</v>
      </c>
      <c r="D8" s="6" t="s">
        <v>9</v>
      </c>
      <c r="E8" s="17"/>
      <c r="F8" s="17"/>
    </row>
    <row r="9" customFormat="false" ht="33.5" hidden="false" customHeight="true" outlineLevel="0" collapsed="false">
      <c r="A9" s="14" t="n">
        <v>7</v>
      </c>
      <c r="B9" s="6" t="s">
        <v>622</v>
      </c>
      <c r="C9" s="7" t="s">
        <v>623</v>
      </c>
      <c r="D9" s="6" t="s">
        <v>9</v>
      </c>
      <c r="E9" s="17"/>
      <c r="F9" s="17"/>
    </row>
    <row r="10" customFormat="false" ht="33.5" hidden="false" customHeight="true" outlineLevel="0" collapsed="false">
      <c r="A10" s="14" t="n">
        <v>8</v>
      </c>
      <c r="B10" s="6" t="s">
        <v>624</v>
      </c>
      <c r="C10" s="7" t="s">
        <v>625</v>
      </c>
      <c r="D10" s="6" t="s">
        <v>9</v>
      </c>
      <c r="E10" s="17"/>
      <c r="F10" s="17"/>
    </row>
    <row r="11" customFormat="false" ht="33.5" hidden="false" customHeight="true" outlineLevel="0" collapsed="false">
      <c r="A11" s="14" t="n">
        <v>9</v>
      </c>
      <c r="B11" s="6" t="s">
        <v>626</v>
      </c>
      <c r="C11" s="7" t="s">
        <v>627</v>
      </c>
      <c r="D11" s="6" t="s">
        <v>9</v>
      </c>
      <c r="E11" s="17"/>
      <c r="F11" s="17"/>
    </row>
    <row r="12" customFormat="false" ht="33.5" hidden="false" customHeight="true" outlineLevel="0" collapsed="false">
      <c r="A12" s="14" t="n">
        <v>10</v>
      </c>
      <c r="B12" s="6" t="s">
        <v>628</v>
      </c>
      <c r="C12" s="7" t="s">
        <v>629</v>
      </c>
      <c r="D12" s="6" t="s">
        <v>9</v>
      </c>
      <c r="E12" s="17"/>
      <c r="F12" s="17"/>
    </row>
    <row r="13" customFormat="false" ht="33.5" hidden="false" customHeight="true" outlineLevel="0" collapsed="false">
      <c r="A13" s="14" t="n">
        <v>11</v>
      </c>
      <c r="B13" s="6" t="s">
        <v>630</v>
      </c>
      <c r="C13" s="7" t="s">
        <v>631</v>
      </c>
      <c r="D13" s="6" t="s">
        <v>9</v>
      </c>
      <c r="E13" s="17"/>
      <c r="F13" s="17"/>
    </row>
    <row r="14" customFormat="false" ht="33.5" hidden="false" customHeight="true" outlineLevel="0" collapsed="false">
      <c r="A14" s="14" t="n">
        <v>12</v>
      </c>
      <c r="B14" s="6" t="s">
        <v>632</v>
      </c>
      <c r="C14" s="7" t="s">
        <v>633</v>
      </c>
      <c r="D14" s="6" t="s">
        <v>9</v>
      </c>
      <c r="E14" s="17"/>
      <c r="F14" s="17"/>
    </row>
    <row r="15" customFormat="false" ht="33.5" hidden="false" customHeight="true" outlineLevel="0" collapsed="false">
      <c r="A15" s="14" t="n">
        <v>13</v>
      </c>
      <c r="B15" s="6" t="s">
        <v>634</v>
      </c>
      <c r="C15" s="7" t="s">
        <v>635</v>
      </c>
      <c r="D15" s="6" t="s">
        <v>9</v>
      </c>
      <c r="E15" s="17"/>
      <c r="F15" s="17"/>
    </row>
    <row r="16" customFormat="false" ht="33.5" hidden="false" customHeight="true" outlineLevel="0" collapsed="false">
      <c r="A16" s="14" t="n">
        <v>14</v>
      </c>
      <c r="B16" s="8" t="s">
        <v>636</v>
      </c>
      <c r="C16" s="7" t="s">
        <v>637</v>
      </c>
      <c r="D16" s="6" t="s">
        <v>9</v>
      </c>
      <c r="E16" s="17"/>
      <c r="F16" s="17"/>
    </row>
    <row r="17" customFormat="false" ht="33.5" hidden="false" customHeight="true" outlineLevel="0" collapsed="false">
      <c r="A17" s="14" t="n">
        <v>15</v>
      </c>
      <c r="B17" s="6" t="s">
        <v>638</v>
      </c>
      <c r="C17" s="7" t="s">
        <v>639</v>
      </c>
      <c r="D17" s="6" t="s">
        <v>9</v>
      </c>
      <c r="E17" s="17"/>
      <c r="F17" s="17"/>
    </row>
    <row r="18" customFormat="false" ht="33.5" hidden="false" customHeight="true" outlineLevel="0" collapsed="false">
      <c r="A18" s="14" t="n">
        <v>16</v>
      </c>
      <c r="B18" s="6" t="s">
        <v>640</v>
      </c>
      <c r="C18" s="7" t="s">
        <v>641</v>
      </c>
      <c r="D18" s="6" t="s">
        <v>9</v>
      </c>
      <c r="E18" s="17"/>
      <c r="F18" s="17"/>
    </row>
    <row r="19" customFormat="false" ht="33.5" hidden="false" customHeight="true" outlineLevel="0" collapsed="false">
      <c r="A19" s="14" t="n">
        <v>17</v>
      </c>
      <c r="B19" s="6" t="s">
        <v>642</v>
      </c>
      <c r="C19" s="7" t="s">
        <v>643</v>
      </c>
      <c r="D19" s="6" t="s">
        <v>9</v>
      </c>
      <c r="E19" s="17"/>
      <c r="F19" s="17"/>
    </row>
    <row r="20" customFormat="false" ht="33.5" hidden="false" customHeight="true" outlineLevel="0" collapsed="false">
      <c r="A20" s="14" t="n">
        <v>18</v>
      </c>
      <c r="B20" s="6" t="s">
        <v>644</v>
      </c>
      <c r="C20" s="7" t="s">
        <v>645</v>
      </c>
      <c r="D20" s="6" t="s">
        <v>9</v>
      </c>
      <c r="E20" s="17"/>
      <c r="F20" s="17"/>
    </row>
    <row r="21" customFormat="false" ht="33.5" hidden="false" customHeight="true" outlineLevel="0" collapsed="false">
      <c r="A21" s="14" t="n">
        <v>19</v>
      </c>
      <c r="B21" s="6" t="s">
        <v>646</v>
      </c>
      <c r="C21" s="7" t="s">
        <v>647</v>
      </c>
      <c r="D21" s="6" t="s">
        <v>9</v>
      </c>
      <c r="E21" s="17"/>
      <c r="F21" s="17"/>
    </row>
    <row r="22" customFormat="false" ht="33.5" hidden="false" customHeight="true" outlineLevel="0" collapsed="false">
      <c r="A22" s="14" t="n">
        <v>20</v>
      </c>
      <c r="B22" s="6" t="s">
        <v>648</v>
      </c>
      <c r="C22" s="7" t="s">
        <v>649</v>
      </c>
      <c r="D22" s="6" t="s">
        <v>9</v>
      </c>
      <c r="E22" s="17"/>
      <c r="F22" s="17"/>
    </row>
    <row r="23" customFormat="false" ht="33.5" hidden="false" customHeight="true" outlineLevel="0" collapsed="false">
      <c r="A23" s="14" t="n">
        <v>21</v>
      </c>
      <c r="B23" s="6" t="s">
        <v>650</v>
      </c>
      <c r="C23" s="7" t="s">
        <v>651</v>
      </c>
      <c r="D23" s="6" t="s">
        <v>9</v>
      </c>
      <c r="E23" s="17"/>
      <c r="F23" s="17"/>
    </row>
    <row r="24" customFormat="false" ht="33.5" hidden="false" customHeight="true" outlineLevel="0" collapsed="false">
      <c r="A24" s="14" t="n">
        <v>22</v>
      </c>
      <c r="B24" s="6" t="s">
        <v>652</v>
      </c>
      <c r="C24" s="7" t="s">
        <v>653</v>
      </c>
      <c r="D24" s="6" t="s">
        <v>9</v>
      </c>
      <c r="E24" s="17"/>
      <c r="F24" s="17"/>
    </row>
    <row r="25" customFormat="false" ht="33.5" hidden="false" customHeight="true" outlineLevel="0" collapsed="false">
      <c r="A25" s="14" t="n">
        <v>23</v>
      </c>
      <c r="B25" s="6" t="s">
        <v>654</v>
      </c>
      <c r="C25" s="7" t="s">
        <v>655</v>
      </c>
      <c r="D25" s="6" t="s">
        <v>9</v>
      </c>
      <c r="E25" s="17"/>
      <c r="F25" s="17"/>
    </row>
    <row r="26" customFormat="false" ht="33.5" hidden="false" customHeight="true" outlineLevel="0" collapsed="false">
      <c r="A26" s="14" t="n">
        <v>24</v>
      </c>
      <c r="B26" s="6" t="s">
        <v>656</v>
      </c>
      <c r="C26" s="7" t="s">
        <v>657</v>
      </c>
      <c r="D26" s="6" t="s">
        <v>9</v>
      </c>
      <c r="E26" s="17"/>
      <c r="F26" s="17"/>
    </row>
    <row r="27" customFormat="false" ht="33.5" hidden="false" customHeight="true" outlineLevel="0" collapsed="false">
      <c r="A27" s="14" t="n">
        <v>25</v>
      </c>
      <c r="B27" s="6" t="s">
        <v>658</v>
      </c>
      <c r="C27" s="7" t="s">
        <v>659</v>
      </c>
      <c r="D27" s="6" t="s">
        <v>9</v>
      </c>
      <c r="E27" s="17"/>
      <c r="F27" s="17"/>
    </row>
    <row r="28" customFormat="false" ht="33.5" hidden="false" customHeight="true" outlineLevel="0" collapsed="false">
      <c r="A28" s="14" t="n">
        <v>26</v>
      </c>
      <c r="B28" s="6" t="s">
        <v>660</v>
      </c>
      <c r="C28" s="7" t="s">
        <v>661</v>
      </c>
      <c r="D28" s="6" t="s">
        <v>9</v>
      </c>
      <c r="E28" s="17"/>
      <c r="F28" s="17"/>
    </row>
    <row r="29" customFormat="false" ht="33.5" hidden="false" customHeight="true" outlineLevel="0" collapsed="false">
      <c r="A29" s="14" t="n">
        <v>27</v>
      </c>
      <c r="B29" s="6" t="s">
        <v>662</v>
      </c>
      <c r="C29" s="7" t="s">
        <v>663</v>
      </c>
      <c r="D29" s="6" t="s">
        <v>9</v>
      </c>
      <c r="E29" s="17"/>
      <c r="F29" s="17"/>
    </row>
    <row r="30" customFormat="false" ht="33.5" hidden="false" customHeight="true" outlineLevel="0" collapsed="false">
      <c r="A30" s="14" t="n">
        <v>28</v>
      </c>
      <c r="B30" s="6" t="s">
        <v>664</v>
      </c>
      <c r="C30" s="7" t="s">
        <v>665</v>
      </c>
      <c r="D30" s="6" t="s">
        <v>9</v>
      </c>
      <c r="E30" s="17"/>
      <c r="F30" s="17"/>
    </row>
    <row r="31" customFormat="false" ht="33.5" hidden="false" customHeight="true" outlineLevel="0" collapsed="false">
      <c r="A31" s="14" t="n">
        <v>29</v>
      </c>
      <c r="B31" s="6" t="s">
        <v>666</v>
      </c>
      <c r="C31" s="7" t="s">
        <v>667</v>
      </c>
      <c r="D31" s="6" t="s">
        <v>9</v>
      </c>
      <c r="E31" s="17"/>
      <c r="F31" s="17"/>
    </row>
    <row r="32" customFormat="false" ht="33.5" hidden="false" customHeight="true" outlineLevel="0" collapsed="false">
      <c r="A32" s="14" t="n">
        <v>30</v>
      </c>
      <c r="B32" s="6" t="s">
        <v>668</v>
      </c>
      <c r="C32" s="7" t="s">
        <v>669</v>
      </c>
      <c r="D32" s="6" t="s">
        <v>9</v>
      </c>
      <c r="E32" s="17"/>
      <c r="F32" s="17"/>
    </row>
    <row r="33" customFormat="false" ht="33.5" hidden="false" customHeight="true" outlineLevel="0" collapsed="false">
      <c r="A33" s="14" t="n">
        <v>31</v>
      </c>
      <c r="B33" s="6" t="s">
        <v>670</v>
      </c>
      <c r="C33" s="7" t="s">
        <v>671</v>
      </c>
      <c r="D33" s="6" t="s">
        <v>9</v>
      </c>
      <c r="E33" s="17"/>
      <c r="F33" s="17"/>
    </row>
    <row r="34" customFormat="false" ht="33.5" hidden="false" customHeight="true" outlineLevel="0" collapsed="false">
      <c r="A34" s="14" t="n">
        <v>32</v>
      </c>
      <c r="B34" s="6" t="s">
        <v>672</v>
      </c>
      <c r="C34" s="7" t="s">
        <v>673</v>
      </c>
      <c r="D34" s="6" t="s">
        <v>9</v>
      </c>
      <c r="E34" s="17"/>
      <c r="F34" s="17"/>
    </row>
    <row r="35" customFormat="false" ht="33.5" hidden="false" customHeight="true" outlineLevel="0" collapsed="false">
      <c r="A35" s="14" t="n">
        <v>33</v>
      </c>
      <c r="B35" s="6" t="s">
        <v>674</v>
      </c>
      <c r="C35" s="7" t="s">
        <v>675</v>
      </c>
      <c r="D35" s="6" t="s">
        <v>9</v>
      </c>
      <c r="E35" s="17"/>
      <c r="F35" s="17"/>
    </row>
    <row r="36" customFormat="false" ht="33.5" hidden="false" customHeight="true" outlineLevel="0" collapsed="false">
      <c r="A36" s="14" t="n">
        <v>34</v>
      </c>
      <c r="B36" s="6" t="s">
        <v>676</v>
      </c>
      <c r="C36" s="7" t="s">
        <v>677</v>
      </c>
      <c r="D36" s="6" t="s">
        <v>9</v>
      </c>
      <c r="E36" s="17"/>
      <c r="F36" s="17"/>
    </row>
    <row r="37" customFormat="false" ht="33.5" hidden="false" customHeight="true" outlineLevel="0" collapsed="false">
      <c r="A37" s="14" t="n">
        <v>35</v>
      </c>
      <c r="B37" s="8" t="s">
        <v>678</v>
      </c>
      <c r="C37" s="7" t="s">
        <v>679</v>
      </c>
      <c r="D37" s="6" t="s">
        <v>9</v>
      </c>
      <c r="E37" s="17"/>
      <c r="F37" s="17"/>
    </row>
    <row r="38" customFormat="false" ht="33.5" hidden="false" customHeight="true" outlineLevel="0" collapsed="false">
      <c r="A38" s="14" t="n">
        <v>36</v>
      </c>
      <c r="B38" s="6" t="s">
        <v>680</v>
      </c>
      <c r="C38" s="7" t="s">
        <v>681</v>
      </c>
      <c r="D38" s="6" t="s">
        <v>9</v>
      </c>
      <c r="E38" s="17"/>
      <c r="F38" s="17"/>
    </row>
    <row r="39" customFormat="false" ht="33.5" hidden="false" customHeight="true" outlineLevel="0" collapsed="false">
      <c r="A39" s="14" t="n">
        <v>37</v>
      </c>
      <c r="B39" s="6" t="s">
        <v>682</v>
      </c>
      <c r="C39" s="7" t="s">
        <v>641</v>
      </c>
      <c r="D39" s="6" t="s">
        <v>9</v>
      </c>
      <c r="E39" s="17"/>
      <c r="F39" s="17"/>
    </row>
    <row r="40" customFormat="false" ht="33.5" hidden="false" customHeight="true" outlineLevel="0" collapsed="false">
      <c r="A40" s="14" t="n">
        <v>38</v>
      </c>
      <c r="B40" s="6" t="s">
        <v>683</v>
      </c>
      <c r="C40" s="7" t="s">
        <v>684</v>
      </c>
      <c r="D40" s="6" t="s">
        <v>9</v>
      </c>
      <c r="E40" s="17"/>
      <c r="F40" s="17"/>
    </row>
    <row r="41" customFormat="false" ht="33.5" hidden="false" customHeight="true" outlineLevel="0" collapsed="false">
      <c r="A41" s="14" t="n">
        <v>39</v>
      </c>
      <c r="B41" s="6" t="s">
        <v>685</v>
      </c>
      <c r="C41" s="7" t="s">
        <v>686</v>
      </c>
      <c r="D41" s="6" t="s">
        <v>9</v>
      </c>
      <c r="E41" s="17"/>
      <c r="F41" s="17"/>
    </row>
    <row r="42" customFormat="false" ht="33.5" hidden="false" customHeight="true" outlineLevel="0" collapsed="false">
      <c r="A42" s="14" t="n">
        <v>40</v>
      </c>
      <c r="B42" s="6" t="s">
        <v>687</v>
      </c>
      <c r="C42" s="7" t="s">
        <v>688</v>
      </c>
      <c r="D42" s="6" t="s">
        <v>9</v>
      </c>
      <c r="E42" s="17"/>
      <c r="F42" s="17"/>
    </row>
    <row r="43" customFormat="false" ht="33.5" hidden="false" customHeight="true" outlineLevel="0" collapsed="false">
      <c r="A43" s="14" t="n">
        <v>41</v>
      </c>
      <c r="B43" s="6" t="s">
        <v>689</v>
      </c>
      <c r="C43" s="7" t="s">
        <v>690</v>
      </c>
      <c r="D43" s="6" t="s">
        <v>9</v>
      </c>
      <c r="E43" s="17"/>
      <c r="F43" s="17"/>
    </row>
    <row r="44" customFormat="false" ht="33.5" hidden="false" customHeight="true" outlineLevel="0" collapsed="false">
      <c r="A44" s="14" t="n">
        <v>42</v>
      </c>
      <c r="B44" s="6" t="s">
        <v>691</v>
      </c>
      <c r="C44" s="7" t="s">
        <v>692</v>
      </c>
      <c r="D44" s="6" t="s">
        <v>9</v>
      </c>
      <c r="E44" s="17"/>
      <c r="F44" s="17"/>
    </row>
    <row r="45" customFormat="false" ht="33.5" hidden="false" customHeight="true" outlineLevel="0" collapsed="false">
      <c r="A45" s="14" t="n">
        <v>43</v>
      </c>
      <c r="B45" s="6" t="s">
        <v>693</v>
      </c>
      <c r="C45" s="7" t="s">
        <v>694</v>
      </c>
      <c r="D45" s="6" t="s">
        <v>9</v>
      </c>
      <c r="E45" s="17"/>
      <c r="F45" s="17"/>
    </row>
    <row r="46" customFormat="false" ht="33.5" hidden="false" customHeight="true" outlineLevel="0" collapsed="false">
      <c r="A46" s="14" t="n">
        <v>44</v>
      </c>
      <c r="B46" s="6" t="s">
        <v>695</v>
      </c>
      <c r="C46" s="7" t="s">
        <v>696</v>
      </c>
      <c r="D46" s="6" t="s">
        <v>9</v>
      </c>
      <c r="E46" s="17"/>
      <c r="F46" s="17"/>
    </row>
    <row r="47" customFormat="false" ht="33.5" hidden="false" customHeight="true" outlineLevel="0" collapsed="false">
      <c r="A47" s="14" t="n">
        <v>45</v>
      </c>
      <c r="B47" s="6" t="s">
        <v>697</v>
      </c>
      <c r="C47" s="7" t="s">
        <v>698</v>
      </c>
      <c r="D47" s="6" t="s">
        <v>9</v>
      </c>
      <c r="E47" s="17"/>
      <c r="F47" s="17"/>
    </row>
    <row r="48" customFormat="false" ht="33.5" hidden="false" customHeight="true" outlineLevel="0" collapsed="false">
      <c r="A48" s="14" t="n">
        <v>46</v>
      </c>
      <c r="B48" s="6" t="s">
        <v>699</v>
      </c>
      <c r="C48" s="7" t="s">
        <v>700</v>
      </c>
      <c r="D48" s="6" t="s">
        <v>9</v>
      </c>
      <c r="E48" s="17"/>
      <c r="F48" s="17"/>
    </row>
    <row r="49" customFormat="false" ht="33.5" hidden="false" customHeight="true" outlineLevel="0" collapsed="false">
      <c r="A49" s="14" t="n">
        <v>47</v>
      </c>
      <c r="B49" s="8" t="s">
        <v>701</v>
      </c>
      <c r="C49" s="9" t="s">
        <v>702</v>
      </c>
      <c r="D49" s="8" t="s">
        <v>9</v>
      </c>
      <c r="E49" s="18"/>
      <c r="F49" s="18"/>
      <c r="G49" s="19"/>
    </row>
    <row r="50" customFormat="false" ht="33.5" hidden="false" customHeight="true" outlineLevel="0" collapsed="false">
      <c r="A50" s="14" t="n">
        <v>48</v>
      </c>
      <c r="B50" s="6" t="s">
        <v>703</v>
      </c>
      <c r="C50" s="7" t="s">
        <v>704</v>
      </c>
      <c r="D50" s="6" t="s">
        <v>9</v>
      </c>
      <c r="E50" s="17"/>
      <c r="F50" s="17"/>
    </row>
    <row r="51" customFormat="false" ht="33.5" hidden="false" customHeight="true" outlineLevel="0" collapsed="false">
      <c r="A51" s="14" t="n">
        <v>49</v>
      </c>
      <c r="B51" s="6" t="s">
        <v>705</v>
      </c>
      <c r="C51" s="7" t="s">
        <v>706</v>
      </c>
      <c r="D51" s="6" t="s">
        <v>9</v>
      </c>
      <c r="E51" s="17"/>
      <c r="F51" s="17"/>
    </row>
    <row r="52" customFormat="false" ht="33.5" hidden="false" customHeight="true" outlineLevel="0" collapsed="false">
      <c r="A52" s="14" t="n">
        <v>50</v>
      </c>
      <c r="B52" s="6" t="s">
        <v>707</v>
      </c>
      <c r="C52" s="7" t="s">
        <v>708</v>
      </c>
      <c r="D52" s="6" t="s">
        <v>9</v>
      </c>
      <c r="E52" s="17"/>
      <c r="F52" s="17"/>
    </row>
    <row r="53" customFormat="false" ht="33.5" hidden="false" customHeight="true" outlineLevel="0" collapsed="false">
      <c r="A53" s="14" t="n">
        <v>51</v>
      </c>
      <c r="B53" s="6" t="s">
        <v>709</v>
      </c>
      <c r="C53" s="7" t="s">
        <v>710</v>
      </c>
      <c r="D53" s="6" t="s">
        <v>9</v>
      </c>
      <c r="E53" s="17"/>
      <c r="F53" s="17"/>
    </row>
    <row r="54" customFormat="false" ht="33.5" hidden="false" customHeight="true" outlineLevel="0" collapsed="false">
      <c r="A54" s="14" t="n">
        <v>52</v>
      </c>
      <c r="B54" s="6" t="s">
        <v>711</v>
      </c>
      <c r="C54" s="7" t="s">
        <v>712</v>
      </c>
      <c r="D54" s="6" t="s">
        <v>9</v>
      </c>
      <c r="E54" s="17"/>
      <c r="F54" s="17"/>
    </row>
    <row r="55" customFormat="false" ht="33.5" hidden="false" customHeight="true" outlineLevel="0" collapsed="false">
      <c r="A55" s="14" t="n">
        <v>53</v>
      </c>
      <c r="B55" s="6" t="s">
        <v>713</v>
      </c>
      <c r="C55" s="7" t="s">
        <v>714</v>
      </c>
      <c r="D55" s="6" t="s">
        <v>9</v>
      </c>
      <c r="E55" s="17"/>
      <c r="F55" s="17"/>
    </row>
    <row r="56" customFormat="false" ht="33.5" hidden="false" customHeight="true" outlineLevel="0" collapsed="false">
      <c r="A56" s="14" t="n">
        <v>54</v>
      </c>
      <c r="B56" s="6" t="s">
        <v>715</v>
      </c>
      <c r="C56" s="7" t="s">
        <v>716</v>
      </c>
      <c r="D56" s="6" t="s">
        <v>9</v>
      </c>
      <c r="E56" s="17"/>
      <c r="F56" s="17"/>
    </row>
    <row r="57" customFormat="false" ht="33.5" hidden="false" customHeight="true" outlineLevel="0" collapsed="false">
      <c r="A57" s="14" t="n">
        <v>55</v>
      </c>
      <c r="B57" s="6" t="s">
        <v>717</v>
      </c>
      <c r="C57" s="7" t="s">
        <v>718</v>
      </c>
      <c r="D57" s="6" t="s">
        <v>9</v>
      </c>
      <c r="E57" s="17"/>
      <c r="F57" s="17"/>
    </row>
    <row r="58" customFormat="false" ht="33.5" hidden="false" customHeight="true" outlineLevel="0" collapsed="false">
      <c r="A58" s="14" t="n">
        <v>56</v>
      </c>
      <c r="B58" s="6" t="s">
        <v>719</v>
      </c>
      <c r="C58" s="7" t="s">
        <v>720</v>
      </c>
      <c r="D58" s="6" t="s">
        <v>9</v>
      </c>
      <c r="E58" s="17"/>
      <c r="F58" s="17"/>
    </row>
    <row r="59" customFormat="false" ht="33.5" hidden="false" customHeight="true" outlineLevel="0" collapsed="false">
      <c r="A59" s="14" t="n">
        <v>57</v>
      </c>
      <c r="B59" s="6" t="s">
        <v>721</v>
      </c>
      <c r="C59" s="7" t="s">
        <v>722</v>
      </c>
      <c r="D59" s="6" t="s">
        <v>9</v>
      </c>
      <c r="E59" s="17"/>
      <c r="F59" s="17"/>
    </row>
    <row r="60" customFormat="false" ht="33.5" hidden="false" customHeight="true" outlineLevel="0" collapsed="false">
      <c r="A60" s="14" t="n">
        <v>58</v>
      </c>
      <c r="B60" s="6" t="s">
        <v>723</v>
      </c>
      <c r="C60" s="7" t="s">
        <v>724</v>
      </c>
      <c r="D60" s="6" t="s">
        <v>9</v>
      </c>
      <c r="E60" s="17"/>
      <c r="F60" s="17"/>
    </row>
    <row r="61" customFormat="false" ht="33.5" hidden="false" customHeight="true" outlineLevel="0" collapsed="false">
      <c r="A61" s="14" t="n">
        <v>59</v>
      </c>
      <c r="B61" s="6" t="s">
        <v>725</v>
      </c>
      <c r="C61" s="7" t="s">
        <v>726</v>
      </c>
      <c r="D61" s="6" t="s">
        <v>9</v>
      </c>
      <c r="E61" s="17"/>
      <c r="F61" s="17"/>
    </row>
    <row r="62" customFormat="false" ht="33.5" hidden="false" customHeight="true" outlineLevel="0" collapsed="false">
      <c r="A62" s="14" t="n">
        <v>60</v>
      </c>
      <c r="B62" s="6" t="s">
        <v>727</v>
      </c>
      <c r="C62" s="7" t="s">
        <v>728</v>
      </c>
      <c r="D62" s="6" t="s">
        <v>9</v>
      </c>
      <c r="E62" s="17"/>
      <c r="F62" s="17"/>
    </row>
    <row r="63" customFormat="false" ht="33.5" hidden="false" customHeight="true" outlineLevel="0" collapsed="false">
      <c r="A63" s="14" t="n">
        <v>61</v>
      </c>
      <c r="B63" s="6" t="s">
        <v>729</v>
      </c>
      <c r="C63" s="7" t="s">
        <v>730</v>
      </c>
      <c r="D63" s="6" t="s">
        <v>9</v>
      </c>
      <c r="E63" s="17"/>
      <c r="F63" s="17"/>
    </row>
    <row r="64" customFormat="false" ht="33.5" hidden="false" customHeight="true" outlineLevel="0" collapsed="false">
      <c r="A64" s="14" t="n">
        <v>62</v>
      </c>
      <c r="B64" s="6" t="s">
        <v>731</v>
      </c>
      <c r="C64" s="7" t="s">
        <v>732</v>
      </c>
      <c r="D64" s="6" t="s">
        <v>9</v>
      </c>
      <c r="E64" s="17"/>
      <c r="F64" s="17"/>
    </row>
    <row r="65" customFormat="false" ht="33.5" hidden="false" customHeight="true" outlineLevel="0" collapsed="false">
      <c r="A65" s="14" t="n">
        <v>63</v>
      </c>
      <c r="B65" s="6" t="s">
        <v>733</v>
      </c>
      <c r="C65" s="7" t="s">
        <v>734</v>
      </c>
      <c r="D65" s="6" t="s">
        <v>9</v>
      </c>
      <c r="E65" s="17"/>
      <c r="F65" s="17"/>
    </row>
    <row r="66" customFormat="false" ht="33.5" hidden="false" customHeight="true" outlineLevel="0" collapsed="false">
      <c r="A66" s="14" t="n">
        <v>64</v>
      </c>
      <c r="B66" s="8" t="s">
        <v>735</v>
      </c>
      <c r="C66" s="7" t="s">
        <v>736</v>
      </c>
      <c r="D66" s="6" t="s">
        <v>9</v>
      </c>
      <c r="E66" s="17"/>
      <c r="F66" s="17"/>
    </row>
    <row r="67" customFormat="false" ht="33.5" hidden="false" customHeight="true" outlineLevel="0" collapsed="false">
      <c r="A67" s="14" t="n">
        <v>65</v>
      </c>
      <c r="B67" s="6" t="s">
        <v>737</v>
      </c>
      <c r="C67" s="7" t="s">
        <v>738</v>
      </c>
      <c r="D67" s="6" t="s">
        <v>9</v>
      </c>
      <c r="E67" s="17"/>
      <c r="F67" s="17"/>
    </row>
    <row r="68" customFormat="false" ht="33.5" hidden="false" customHeight="true" outlineLevel="0" collapsed="false">
      <c r="A68" s="14" t="n">
        <v>66</v>
      </c>
      <c r="B68" s="6" t="s">
        <v>739</v>
      </c>
      <c r="C68" s="7" t="s">
        <v>740</v>
      </c>
      <c r="D68" s="6" t="s">
        <v>9</v>
      </c>
      <c r="E68" s="17"/>
      <c r="F68" s="17"/>
    </row>
    <row r="69" customFormat="false" ht="33.5" hidden="false" customHeight="true" outlineLevel="0" collapsed="false">
      <c r="A69" s="14" t="n">
        <v>67</v>
      </c>
      <c r="B69" s="6" t="s">
        <v>741</v>
      </c>
      <c r="C69" s="7" t="s">
        <v>742</v>
      </c>
      <c r="D69" s="6" t="s">
        <v>9</v>
      </c>
      <c r="E69" s="17"/>
      <c r="F69" s="17"/>
    </row>
    <row r="70" customFormat="false" ht="33.5" hidden="false" customHeight="true" outlineLevel="0" collapsed="false">
      <c r="A70" s="14" t="n">
        <v>68</v>
      </c>
      <c r="B70" s="6" t="s">
        <v>743</v>
      </c>
      <c r="C70" s="7" t="s">
        <v>744</v>
      </c>
      <c r="D70" s="6" t="s">
        <v>9</v>
      </c>
      <c r="E70" s="17"/>
      <c r="F70" s="17"/>
    </row>
    <row r="71" customFormat="false" ht="33.5" hidden="false" customHeight="true" outlineLevel="0" collapsed="false">
      <c r="A71" s="14" t="n">
        <v>69</v>
      </c>
      <c r="B71" s="6" t="s">
        <v>745</v>
      </c>
      <c r="C71" s="7" t="s">
        <v>746</v>
      </c>
      <c r="D71" s="6" t="s">
        <v>9</v>
      </c>
      <c r="E71" s="17"/>
      <c r="F71" s="17"/>
    </row>
    <row r="72" customFormat="false" ht="33.5" hidden="false" customHeight="true" outlineLevel="0" collapsed="false">
      <c r="A72" s="14" t="n">
        <v>70</v>
      </c>
      <c r="B72" s="6" t="s">
        <v>747</v>
      </c>
      <c r="C72" s="7" t="s">
        <v>748</v>
      </c>
      <c r="D72" s="6" t="s">
        <v>9</v>
      </c>
      <c r="E72" s="17"/>
      <c r="F72" s="17"/>
    </row>
    <row r="73" customFormat="false" ht="33.5" hidden="false" customHeight="true" outlineLevel="0" collapsed="false">
      <c r="A73" s="14" t="n">
        <v>71</v>
      </c>
      <c r="B73" s="6" t="s">
        <v>749</v>
      </c>
      <c r="C73" s="7" t="s">
        <v>750</v>
      </c>
      <c r="D73" s="6" t="s">
        <v>9</v>
      </c>
      <c r="E73" s="17"/>
      <c r="F73" s="17"/>
    </row>
    <row r="74" customFormat="false" ht="33.5" hidden="false" customHeight="true" outlineLevel="0" collapsed="false">
      <c r="A74" s="14" t="n">
        <v>72</v>
      </c>
      <c r="B74" s="6" t="s">
        <v>751</v>
      </c>
      <c r="C74" s="7" t="s">
        <v>752</v>
      </c>
      <c r="D74" s="6" t="s">
        <v>9</v>
      </c>
      <c r="E74" s="17"/>
      <c r="F74" s="17"/>
    </row>
    <row r="75" customFormat="false" ht="33.5" hidden="false" customHeight="true" outlineLevel="0" collapsed="false">
      <c r="A75" s="14" t="n">
        <v>73</v>
      </c>
      <c r="B75" s="6" t="s">
        <v>753</v>
      </c>
      <c r="C75" s="7" t="s">
        <v>754</v>
      </c>
      <c r="D75" s="6" t="s">
        <v>9</v>
      </c>
      <c r="E75" s="17"/>
      <c r="F75" s="17"/>
    </row>
    <row r="76" customFormat="false" ht="33.5" hidden="false" customHeight="true" outlineLevel="0" collapsed="false">
      <c r="A76" s="14" t="n">
        <v>74</v>
      </c>
      <c r="B76" s="6" t="s">
        <v>755</v>
      </c>
      <c r="C76" s="7" t="s">
        <v>756</v>
      </c>
      <c r="D76" s="6" t="s">
        <v>9</v>
      </c>
      <c r="E76" s="17"/>
      <c r="F76" s="17"/>
    </row>
    <row r="77" customFormat="false" ht="33.5" hidden="false" customHeight="true" outlineLevel="0" collapsed="false">
      <c r="A77" s="14" t="n">
        <v>75</v>
      </c>
      <c r="B77" s="6" t="s">
        <v>757</v>
      </c>
      <c r="C77" s="7" t="s">
        <v>758</v>
      </c>
      <c r="D77" s="6" t="s">
        <v>9</v>
      </c>
      <c r="E77" s="20"/>
      <c r="F77" s="20"/>
    </row>
    <row r="78" customFormat="false" ht="33.5" hidden="false" customHeight="true" outlineLevel="0" collapsed="false">
      <c r="A78" s="14" t="n">
        <v>76</v>
      </c>
      <c r="B78" s="15" t="s">
        <v>759</v>
      </c>
      <c r="C78" s="16" t="s">
        <v>760</v>
      </c>
      <c r="D78" s="15" t="s">
        <v>9</v>
      </c>
      <c r="E78" s="17"/>
      <c r="F78" s="17"/>
    </row>
    <row r="79" customFormat="false" ht="33.5" hidden="false" customHeight="true" outlineLevel="0" collapsed="false">
      <c r="A79" s="14" t="n">
        <v>77</v>
      </c>
      <c r="B79" s="6" t="s">
        <v>761</v>
      </c>
      <c r="C79" s="7" t="s">
        <v>762</v>
      </c>
      <c r="D79" s="6" t="s">
        <v>9</v>
      </c>
      <c r="E79" s="17"/>
      <c r="F79" s="17"/>
    </row>
    <row r="80" customFormat="false" ht="33.5" hidden="false" customHeight="true" outlineLevel="0" collapsed="false">
      <c r="A80" s="14" t="n">
        <v>78</v>
      </c>
      <c r="B80" s="6" t="s">
        <v>763</v>
      </c>
      <c r="C80" s="7" t="s">
        <v>764</v>
      </c>
      <c r="D80" s="6" t="s">
        <v>9</v>
      </c>
      <c r="E80" s="17"/>
      <c r="F80" s="17"/>
    </row>
    <row r="81" customFormat="false" ht="33.5" hidden="false" customHeight="true" outlineLevel="0" collapsed="false">
      <c r="A81" s="14" t="n">
        <v>79</v>
      </c>
      <c r="B81" s="6" t="s">
        <v>765</v>
      </c>
      <c r="C81" s="7" t="s">
        <v>766</v>
      </c>
      <c r="D81" s="6" t="s">
        <v>9</v>
      </c>
      <c r="E81" s="17"/>
      <c r="F81" s="17"/>
    </row>
    <row r="82" customFormat="false" ht="33.5" hidden="false" customHeight="true" outlineLevel="0" collapsed="false">
      <c r="A82" s="14" t="n">
        <v>80</v>
      </c>
      <c r="B82" s="6" t="s">
        <v>767</v>
      </c>
      <c r="C82" s="7" t="s">
        <v>768</v>
      </c>
      <c r="D82" s="6" t="s">
        <v>9</v>
      </c>
      <c r="E82" s="17"/>
      <c r="F82" s="17"/>
    </row>
    <row r="83" customFormat="false" ht="33.5" hidden="false" customHeight="true" outlineLevel="0" collapsed="false">
      <c r="A83" s="14" t="n">
        <v>81</v>
      </c>
      <c r="B83" s="6" t="s">
        <v>769</v>
      </c>
      <c r="C83" s="7" t="s">
        <v>770</v>
      </c>
      <c r="D83" s="6" t="s">
        <v>9</v>
      </c>
      <c r="E83" s="17"/>
      <c r="F83" s="17"/>
    </row>
    <row r="84" customFormat="false" ht="33.5" hidden="false" customHeight="true" outlineLevel="0" collapsed="false">
      <c r="A84" s="14" t="n">
        <v>82</v>
      </c>
      <c r="B84" s="6" t="s">
        <v>771</v>
      </c>
      <c r="C84" s="7" t="s">
        <v>772</v>
      </c>
      <c r="D84" s="6" t="s">
        <v>9</v>
      </c>
      <c r="E84" s="17"/>
      <c r="F84" s="17"/>
    </row>
    <row r="85" customFormat="false" ht="33.5" hidden="false" customHeight="true" outlineLevel="0" collapsed="false">
      <c r="A85" s="14" t="n">
        <v>83</v>
      </c>
      <c r="B85" s="6" t="s">
        <v>773</v>
      </c>
      <c r="C85" s="7" t="s">
        <v>774</v>
      </c>
      <c r="D85" s="6" t="s">
        <v>9</v>
      </c>
      <c r="E85" s="17"/>
      <c r="F85" s="17"/>
    </row>
    <row r="86" customFormat="false" ht="33.5" hidden="false" customHeight="true" outlineLevel="0" collapsed="false">
      <c r="A86" s="14" t="n">
        <v>84</v>
      </c>
      <c r="B86" s="6" t="s">
        <v>775</v>
      </c>
      <c r="C86" s="7" t="s">
        <v>776</v>
      </c>
      <c r="D86" s="6" t="s">
        <v>9</v>
      </c>
      <c r="E86" s="17"/>
      <c r="F86" s="17"/>
    </row>
    <row r="87" customFormat="false" ht="33.5" hidden="false" customHeight="true" outlineLevel="0" collapsed="false">
      <c r="A87" s="14" t="n">
        <v>85</v>
      </c>
      <c r="B87" s="6" t="s">
        <v>777</v>
      </c>
      <c r="C87" s="7" t="s">
        <v>778</v>
      </c>
      <c r="D87" s="6" t="s">
        <v>9</v>
      </c>
      <c r="E87" s="17"/>
      <c r="F87" s="17"/>
    </row>
    <row r="88" customFormat="false" ht="33.5" hidden="false" customHeight="true" outlineLevel="0" collapsed="false">
      <c r="A88" s="14" t="n">
        <v>86</v>
      </c>
      <c r="B88" s="6" t="s">
        <v>779</v>
      </c>
      <c r="C88" s="7" t="s">
        <v>780</v>
      </c>
      <c r="D88" s="6" t="s">
        <v>9</v>
      </c>
      <c r="E88" s="17"/>
      <c r="F88" s="17"/>
    </row>
    <row r="89" customFormat="false" ht="33.5" hidden="false" customHeight="true" outlineLevel="0" collapsed="false">
      <c r="A89" s="14" t="n">
        <v>87</v>
      </c>
      <c r="B89" s="6" t="s">
        <v>781</v>
      </c>
      <c r="C89" s="7" t="s">
        <v>782</v>
      </c>
      <c r="D89" s="6" t="s">
        <v>9</v>
      </c>
      <c r="E89" s="17"/>
      <c r="F89" s="17"/>
    </row>
    <row r="90" customFormat="false" ht="33.5" hidden="false" customHeight="true" outlineLevel="0" collapsed="false">
      <c r="A90" s="14" t="n">
        <v>88</v>
      </c>
      <c r="B90" s="6" t="s">
        <v>783</v>
      </c>
      <c r="C90" s="7" t="s">
        <v>784</v>
      </c>
      <c r="D90" s="6" t="s">
        <v>9</v>
      </c>
      <c r="E90" s="17"/>
      <c r="F90" s="17"/>
    </row>
    <row r="91" customFormat="false" ht="33.5" hidden="false" customHeight="true" outlineLevel="0" collapsed="false">
      <c r="A91" s="14" t="n">
        <v>89</v>
      </c>
      <c r="B91" s="8" t="s">
        <v>785</v>
      </c>
      <c r="C91" s="7" t="s">
        <v>786</v>
      </c>
      <c r="D91" s="6" t="s">
        <v>9</v>
      </c>
      <c r="E91" s="17"/>
      <c r="F91" s="17"/>
    </row>
    <row r="92" customFormat="false" ht="33.5" hidden="false" customHeight="true" outlineLevel="0" collapsed="false">
      <c r="A92" s="14" t="n">
        <v>90</v>
      </c>
      <c r="B92" s="6" t="s">
        <v>787</v>
      </c>
      <c r="C92" s="7" t="s">
        <v>788</v>
      </c>
      <c r="D92" s="6" t="s">
        <v>9</v>
      </c>
      <c r="E92" s="17"/>
      <c r="F92" s="17"/>
    </row>
    <row r="93" customFormat="false" ht="33.5" hidden="false" customHeight="true" outlineLevel="0" collapsed="false">
      <c r="A93" s="14" t="n">
        <v>91</v>
      </c>
      <c r="B93" s="6" t="s">
        <v>789</v>
      </c>
      <c r="C93" s="7" t="s">
        <v>790</v>
      </c>
      <c r="D93" s="6" t="s">
        <v>9</v>
      </c>
      <c r="E93" s="17"/>
      <c r="F93" s="17"/>
    </row>
    <row r="94" customFormat="false" ht="33.5" hidden="false" customHeight="true" outlineLevel="0" collapsed="false">
      <c r="A94" s="14" t="n">
        <v>92</v>
      </c>
      <c r="B94" s="6" t="s">
        <v>791</v>
      </c>
      <c r="C94" s="7" t="s">
        <v>792</v>
      </c>
      <c r="D94" s="6" t="s">
        <v>9</v>
      </c>
      <c r="E94" s="17"/>
      <c r="F94" s="17"/>
    </row>
    <row r="95" customFormat="false" ht="33.5" hidden="false" customHeight="true" outlineLevel="0" collapsed="false">
      <c r="A95" s="14" t="n">
        <v>93</v>
      </c>
      <c r="B95" s="6" t="s">
        <v>793</v>
      </c>
      <c r="C95" s="7" t="s">
        <v>794</v>
      </c>
      <c r="D95" s="6" t="s">
        <v>9</v>
      </c>
      <c r="E95" s="17"/>
      <c r="F95" s="17"/>
    </row>
    <row r="96" customFormat="false" ht="33.5" hidden="false" customHeight="true" outlineLevel="0" collapsed="false">
      <c r="A96" s="14" t="n">
        <v>94</v>
      </c>
      <c r="B96" s="6" t="s">
        <v>795</v>
      </c>
      <c r="C96" s="7" t="s">
        <v>796</v>
      </c>
      <c r="D96" s="6" t="s">
        <v>9</v>
      </c>
      <c r="E96" s="17"/>
      <c r="F96" s="17"/>
    </row>
    <row r="97" customFormat="false" ht="33.5" hidden="false" customHeight="true" outlineLevel="0" collapsed="false">
      <c r="A97" s="14" t="n">
        <v>95</v>
      </c>
      <c r="B97" s="6" t="s">
        <v>797</v>
      </c>
      <c r="C97" s="7" t="s">
        <v>798</v>
      </c>
      <c r="D97" s="6" t="s">
        <v>9</v>
      </c>
      <c r="E97" s="17"/>
      <c r="F97" s="17"/>
    </row>
    <row r="98" customFormat="false" ht="33.5" hidden="false" customHeight="true" outlineLevel="0" collapsed="false">
      <c r="A98" s="14" t="n">
        <v>96</v>
      </c>
      <c r="B98" s="6" t="s">
        <v>799</v>
      </c>
      <c r="C98" s="7" t="s">
        <v>800</v>
      </c>
      <c r="D98" s="6" t="s">
        <v>9</v>
      </c>
      <c r="E98" s="17"/>
      <c r="F98" s="17"/>
    </row>
    <row r="99" customFormat="false" ht="33.5" hidden="false" customHeight="true" outlineLevel="0" collapsed="false">
      <c r="A99" s="14" t="n">
        <v>97</v>
      </c>
      <c r="B99" s="6" t="s">
        <v>801</v>
      </c>
      <c r="C99" s="7" t="s">
        <v>802</v>
      </c>
      <c r="D99" s="6" t="s">
        <v>9</v>
      </c>
      <c r="E99" s="17"/>
      <c r="F99" s="17"/>
    </row>
    <row r="100" customFormat="false" ht="33.5" hidden="false" customHeight="true" outlineLevel="0" collapsed="false">
      <c r="A100" s="14" t="n">
        <v>98</v>
      </c>
      <c r="B100" s="6" t="s">
        <v>803</v>
      </c>
      <c r="C100" s="7" t="s">
        <v>804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4" t="n">
        <v>99</v>
      </c>
      <c r="B101" s="6" t="s">
        <v>805</v>
      </c>
      <c r="C101" s="7" t="s">
        <v>806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4" t="n">
        <v>100</v>
      </c>
      <c r="B102" s="6" t="s">
        <v>807</v>
      </c>
      <c r="C102" s="7" t="s">
        <v>808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4" t="n">
        <v>101</v>
      </c>
      <c r="B103" s="6" t="s">
        <v>809</v>
      </c>
      <c r="C103" s="7" t="s">
        <v>810</v>
      </c>
      <c r="D103" s="6" t="s">
        <v>9</v>
      </c>
      <c r="E103" s="17"/>
      <c r="F103" s="17"/>
    </row>
    <row r="104" customFormat="false" ht="33.5" hidden="false" customHeight="true" outlineLevel="0" collapsed="false">
      <c r="A104" s="14" t="n">
        <v>102</v>
      </c>
      <c r="B104" s="6" t="s">
        <v>811</v>
      </c>
      <c r="C104" s="7" t="s">
        <v>812</v>
      </c>
      <c r="D104" s="6" t="s">
        <v>9</v>
      </c>
      <c r="E104" s="17"/>
      <c r="F104" s="17"/>
    </row>
    <row r="105" customFormat="false" ht="33.5" hidden="false" customHeight="true" outlineLevel="0" collapsed="false">
      <c r="A105" s="14" t="n">
        <v>103</v>
      </c>
      <c r="B105" s="6" t="s">
        <v>813</v>
      </c>
      <c r="C105" s="7" t="s">
        <v>814</v>
      </c>
      <c r="D105" s="6" t="s">
        <v>9</v>
      </c>
      <c r="E105" s="17"/>
      <c r="F105" s="17"/>
    </row>
    <row r="106" customFormat="false" ht="33.5" hidden="false" customHeight="true" outlineLevel="0" collapsed="false">
      <c r="A106" s="14" t="n">
        <v>104</v>
      </c>
      <c r="B106" s="6" t="s">
        <v>815</v>
      </c>
      <c r="C106" s="7" t="s">
        <v>816</v>
      </c>
      <c r="D106" s="6" t="s">
        <v>9</v>
      </c>
      <c r="E106" s="17"/>
      <c r="F106" s="17"/>
    </row>
    <row r="107" customFormat="false" ht="33.5" hidden="false" customHeight="true" outlineLevel="0" collapsed="false">
      <c r="A107" s="14" t="n">
        <v>105</v>
      </c>
      <c r="B107" s="6" t="s">
        <v>817</v>
      </c>
      <c r="C107" s="7" t="s">
        <v>818</v>
      </c>
      <c r="D107" s="6" t="s">
        <v>9</v>
      </c>
      <c r="E107" s="17"/>
      <c r="F107" s="17"/>
    </row>
    <row r="108" customFormat="false" ht="33.5" hidden="false" customHeight="true" outlineLevel="0" collapsed="false">
      <c r="A108" s="14" t="n">
        <v>106</v>
      </c>
      <c r="B108" s="6" t="s">
        <v>819</v>
      </c>
      <c r="C108" s="7" t="s">
        <v>820</v>
      </c>
      <c r="D108" s="6" t="s">
        <v>9</v>
      </c>
      <c r="E108" s="17"/>
      <c r="F108" s="17"/>
    </row>
    <row r="109" customFormat="false" ht="33.5" hidden="false" customHeight="true" outlineLevel="0" collapsed="false">
      <c r="A109" s="14" t="n">
        <v>107</v>
      </c>
      <c r="B109" s="6" t="s">
        <v>821</v>
      </c>
      <c r="C109" s="7" t="s">
        <v>822</v>
      </c>
      <c r="D109" s="6" t="s">
        <v>9</v>
      </c>
      <c r="E109" s="17"/>
      <c r="F109" s="17"/>
    </row>
    <row r="110" customFormat="false" ht="33.5" hidden="false" customHeight="true" outlineLevel="0" collapsed="false">
      <c r="A110" s="14" t="n">
        <v>108</v>
      </c>
      <c r="B110" s="6" t="s">
        <v>823</v>
      </c>
      <c r="C110" s="7" t="s">
        <v>824</v>
      </c>
      <c r="D110" s="6" t="s">
        <v>9</v>
      </c>
      <c r="E110" s="17"/>
      <c r="F110" s="17"/>
    </row>
    <row r="111" customFormat="false" ht="33.5" hidden="false" customHeight="true" outlineLevel="0" collapsed="false">
      <c r="A111" s="14" t="n">
        <v>109</v>
      </c>
      <c r="B111" s="6" t="s">
        <v>825</v>
      </c>
      <c r="C111" s="7" t="s">
        <v>826</v>
      </c>
      <c r="D111" s="6" t="s">
        <v>9</v>
      </c>
      <c r="E111" s="17"/>
      <c r="F111" s="17"/>
    </row>
    <row r="112" customFormat="false" ht="33.5" hidden="false" customHeight="true" outlineLevel="0" collapsed="false">
      <c r="A112" s="14" t="n">
        <v>110</v>
      </c>
      <c r="B112" s="8" t="s">
        <v>827</v>
      </c>
      <c r="C112" s="7" t="s">
        <v>828</v>
      </c>
      <c r="D112" s="6" t="s">
        <v>9</v>
      </c>
      <c r="E112" s="17"/>
      <c r="F112" s="17"/>
    </row>
    <row r="113" customFormat="false" ht="33.5" hidden="false" customHeight="true" outlineLevel="0" collapsed="false">
      <c r="A113" s="14" t="n">
        <v>111</v>
      </c>
      <c r="B113" s="6" t="s">
        <v>829</v>
      </c>
      <c r="C113" s="7" t="s">
        <v>830</v>
      </c>
      <c r="D113" s="6" t="s">
        <v>9</v>
      </c>
      <c r="E113" s="17"/>
      <c r="F113" s="17"/>
    </row>
    <row r="114" customFormat="false" ht="33.5" hidden="false" customHeight="true" outlineLevel="0" collapsed="false">
      <c r="A114" s="14" t="n">
        <v>112</v>
      </c>
      <c r="B114" s="6" t="s">
        <v>831</v>
      </c>
      <c r="C114" s="7" t="s">
        <v>832</v>
      </c>
      <c r="D114" s="6" t="s">
        <v>9</v>
      </c>
      <c r="E114" s="17"/>
      <c r="F114" s="17"/>
    </row>
    <row r="115" customFormat="false" ht="33.5" hidden="false" customHeight="true" outlineLevel="0" collapsed="false">
      <c r="A115" s="14" t="n">
        <v>113</v>
      </c>
      <c r="B115" s="6" t="s">
        <v>833</v>
      </c>
      <c r="C115" s="7" t="s">
        <v>834</v>
      </c>
      <c r="D115" s="6" t="s">
        <v>9</v>
      </c>
      <c r="E115" s="17"/>
      <c r="F115" s="17"/>
    </row>
    <row r="116" customFormat="false" ht="33.5" hidden="false" customHeight="true" outlineLevel="0" collapsed="false">
      <c r="A116" s="14" t="n">
        <v>114</v>
      </c>
      <c r="B116" s="6" t="s">
        <v>835</v>
      </c>
      <c r="C116" s="7" t="s">
        <v>836</v>
      </c>
      <c r="D116" s="6" t="s">
        <v>9</v>
      </c>
      <c r="E116" s="17"/>
      <c r="F116" s="17"/>
    </row>
    <row r="117" customFormat="false" ht="33.5" hidden="false" customHeight="true" outlineLevel="0" collapsed="false">
      <c r="A117" s="14" t="n">
        <v>115</v>
      </c>
      <c r="B117" s="6" t="s">
        <v>837</v>
      </c>
      <c r="C117" s="7" t="s">
        <v>838</v>
      </c>
      <c r="D117" s="6" t="s">
        <v>9</v>
      </c>
      <c r="E117" s="17"/>
      <c r="F117" s="17"/>
    </row>
    <row r="118" customFormat="false" ht="33.5" hidden="false" customHeight="true" outlineLevel="0" collapsed="false">
      <c r="A118" s="14" t="n">
        <v>116</v>
      </c>
      <c r="B118" s="6" t="s">
        <v>839</v>
      </c>
      <c r="C118" s="7" t="s">
        <v>840</v>
      </c>
      <c r="D118" s="6" t="s">
        <v>9</v>
      </c>
      <c r="E118" s="17"/>
      <c r="F118" s="17"/>
    </row>
    <row r="119" customFormat="false" ht="33.5" hidden="false" customHeight="true" outlineLevel="0" collapsed="false">
      <c r="A119" s="14" t="n">
        <v>117</v>
      </c>
      <c r="B119" s="6" t="s">
        <v>841</v>
      </c>
      <c r="C119" s="7" t="s">
        <v>842</v>
      </c>
      <c r="D119" s="6" t="s">
        <v>9</v>
      </c>
      <c r="E119" s="17"/>
      <c r="F119" s="17"/>
    </row>
    <row r="120" customFormat="false" ht="33.5" hidden="false" customHeight="true" outlineLevel="0" collapsed="false">
      <c r="A120" s="14" t="n">
        <v>118</v>
      </c>
      <c r="B120" s="6" t="s">
        <v>843</v>
      </c>
      <c r="C120" s="7" t="s">
        <v>844</v>
      </c>
      <c r="D120" s="6" t="s">
        <v>9</v>
      </c>
      <c r="E120" s="17"/>
      <c r="F120" s="17"/>
    </row>
    <row r="121" customFormat="false" ht="33.5" hidden="false" customHeight="true" outlineLevel="0" collapsed="false">
      <c r="A121" s="14" t="n">
        <v>119</v>
      </c>
      <c r="B121" s="6" t="s">
        <v>845</v>
      </c>
      <c r="C121" s="7" t="s">
        <v>846</v>
      </c>
      <c r="D121" s="6" t="s">
        <v>9</v>
      </c>
      <c r="E121" s="17"/>
      <c r="F121" s="17"/>
    </row>
    <row r="122" customFormat="false" ht="33.5" hidden="false" customHeight="true" outlineLevel="0" collapsed="false">
      <c r="A122" s="17" t="n">
        <v>120</v>
      </c>
      <c r="B122" s="6" t="s">
        <v>847</v>
      </c>
      <c r="C122" s="7" t="s">
        <v>848</v>
      </c>
      <c r="D122" s="6" t="s">
        <v>9</v>
      </c>
      <c r="E122" s="17"/>
      <c r="F122" s="17"/>
    </row>
  </sheetData>
  <autoFilter ref="A2:G122"/>
  <mergeCells count="1">
    <mergeCell ref="A1:F1"/>
  </mergeCells>
  <conditionalFormatting sqref="B3:B122">
    <cfRule type="expression" priority="2" aboveAverage="0" equalAverage="0" bottom="0" percent="0" rank="0" text="" dxfId="21">
      <formula>AND(COUNTIF($B$3:$B$1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9.75"/>
    <col collapsed="false" customWidth="true" hidden="false" outlineLevel="0" max="3" min="3" style="21" width="25.62"/>
    <col collapsed="false" customWidth="true" hidden="false" outlineLevel="0" max="4" min="4" style="21" width="10.62"/>
    <col collapsed="false" customWidth="true" hidden="false" outlineLevel="0" max="6" min="5" style="21" width="16.62"/>
    <col collapsed="false" customWidth="false" hidden="false" outlineLevel="0" max="257" min="7" style="21" width="8.99"/>
  </cols>
  <sheetData>
    <row r="1" customFormat="false" ht="40" hidden="false" customHeight="true" outlineLevel="0" collapsed="false">
      <c r="A1" s="22" t="s">
        <v>849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850</v>
      </c>
      <c r="C3" s="9" t="s">
        <v>851</v>
      </c>
      <c r="D3" s="8" t="s">
        <v>9</v>
      </c>
      <c r="E3" s="10"/>
      <c r="F3" s="10"/>
    </row>
    <row r="4" customFormat="false" ht="33.5" hidden="false" customHeight="true" outlineLevel="0" collapsed="false">
      <c r="A4" s="24" t="n">
        <v>2</v>
      </c>
      <c r="B4" s="8" t="s">
        <v>852</v>
      </c>
      <c r="C4" s="9" t="s">
        <v>853</v>
      </c>
      <c r="D4" s="8" t="s">
        <v>9</v>
      </c>
      <c r="E4" s="10"/>
      <c r="F4" s="10"/>
    </row>
    <row r="5" customFormat="false" ht="33.5" hidden="false" customHeight="true" outlineLevel="0" collapsed="false">
      <c r="A5" s="24" t="n">
        <v>3</v>
      </c>
      <c r="B5" s="8" t="s">
        <v>854</v>
      </c>
      <c r="C5" s="9" t="s">
        <v>855</v>
      </c>
      <c r="D5" s="8" t="s">
        <v>9</v>
      </c>
      <c r="E5" s="10"/>
      <c r="F5" s="10"/>
    </row>
    <row r="6" customFormat="false" ht="33.5" hidden="false" customHeight="true" outlineLevel="0" collapsed="false">
      <c r="A6" s="24" t="n">
        <v>4</v>
      </c>
      <c r="B6" s="8" t="s">
        <v>856</v>
      </c>
      <c r="C6" s="9" t="s">
        <v>857</v>
      </c>
      <c r="D6" s="8" t="s">
        <v>9</v>
      </c>
      <c r="E6" s="10"/>
      <c r="F6" s="10"/>
    </row>
    <row r="7" customFormat="false" ht="33.5" hidden="false" customHeight="true" outlineLevel="0" collapsed="false">
      <c r="A7" s="24" t="n">
        <v>5</v>
      </c>
      <c r="B7" s="8" t="s">
        <v>858</v>
      </c>
      <c r="C7" s="9" t="s">
        <v>859</v>
      </c>
      <c r="D7" s="8" t="s">
        <v>9</v>
      </c>
      <c r="E7" s="10"/>
      <c r="F7" s="10"/>
    </row>
    <row r="8" customFormat="false" ht="33.5" hidden="false" customHeight="true" outlineLevel="0" collapsed="false">
      <c r="A8" s="24" t="n">
        <v>6</v>
      </c>
      <c r="B8" s="8" t="s">
        <v>860</v>
      </c>
      <c r="C8" s="9" t="s">
        <v>861</v>
      </c>
      <c r="D8" s="8" t="s">
        <v>9</v>
      </c>
      <c r="E8" s="10"/>
      <c r="F8" s="10"/>
    </row>
    <row r="9" customFormat="false" ht="33.5" hidden="false" customHeight="true" outlineLevel="0" collapsed="false">
      <c r="A9" s="24" t="n">
        <v>7</v>
      </c>
      <c r="B9" s="8" t="s">
        <v>862</v>
      </c>
      <c r="C9" s="9" t="s">
        <v>863</v>
      </c>
      <c r="D9" s="8" t="s">
        <v>9</v>
      </c>
      <c r="E9" s="10"/>
      <c r="F9" s="10"/>
    </row>
    <row r="10" customFormat="false" ht="33.5" hidden="false" customHeight="true" outlineLevel="0" collapsed="false">
      <c r="A10" s="24" t="n">
        <v>8</v>
      </c>
      <c r="B10" s="8" t="s">
        <v>864</v>
      </c>
      <c r="C10" s="9" t="s">
        <v>865</v>
      </c>
      <c r="D10" s="8" t="s">
        <v>9</v>
      </c>
      <c r="E10" s="10"/>
      <c r="F10" s="10"/>
    </row>
    <row r="11" customFormat="false" ht="33.5" hidden="false" customHeight="true" outlineLevel="0" collapsed="false">
      <c r="A11" s="24" t="n">
        <v>9</v>
      </c>
      <c r="B11" s="8" t="s">
        <v>866</v>
      </c>
      <c r="C11" s="9" t="s">
        <v>867</v>
      </c>
      <c r="D11" s="8" t="s">
        <v>9</v>
      </c>
      <c r="E11" s="10"/>
      <c r="F11" s="10"/>
    </row>
    <row r="12" customFormat="false" ht="33.5" hidden="false" customHeight="true" outlineLevel="0" collapsed="false">
      <c r="A12" s="24" t="n">
        <v>10</v>
      </c>
      <c r="B12" s="8" t="s">
        <v>868</v>
      </c>
      <c r="C12" s="9" t="s">
        <v>869</v>
      </c>
      <c r="D12" s="8" t="s">
        <v>9</v>
      </c>
      <c r="E12" s="10"/>
      <c r="F12" s="10"/>
    </row>
    <row r="13" customFormat="false" ht="33.5" hidden="false" customHeight="true" outlineLevel="0" collapsed="false">
      <c r="A13" s="24" t="n">
        <v>11</v>
      </c>
      <c r="B13" s="8" t="s">
        <v>870</v>
      </c>
      <c r="C13" s="9" t="s">
        <v>871</v>
      </c>
      <c r="D13" s="8" t="s">
        <v>9</v>
      </c>
      <c r="E13" s="10"/>
      <c r="F13" s="10"/>
    </row>
    <row r="14" customFormat="false" ht="33.5" hidden="false" customHeight="true" outlineLevel="0" collapsed="false">
      <c r="A14" s="24" t="n">
        <v>12</v>
      </c>
      <c r="B14" s="8" t="s">
        <v>872</v>
      </c>
      <c r="C14" s="9" t="s">
        <v>873</v>
      </c>
      <c r="D14" s="8" t="s">
        <v>9</v>
      </c>
      <c r="E14" s="10"/>
      <c r="F14" s="10"/>
    </row>
    <row r="15" customFormat="false" ht="33.5" hidden="false" customHeight="true" outlineLevel="0" collapsed="false">
      <c r="A15" s="24" t="n">
        <v>13</v>
      </c>
      <c r="B15" s="8" t="s">
        <v>874</v>
      </c>
      <c r="C15" s="9" t="s">
        <v>875</v>
      </c>
      <c r="D15" s="8" t="s">
        <v>9</v>
      </c>
      <c r="E15" s="10"/>
      <c r="F15" s="10"/>
    </row>
    <row r="16" customFormat="false" ht="33.5" hidden="false" customHeight="true" outlineLevel="0" collapsed="false">
      <c r="A16" s="24" t="n">
        <v>14</v>
      </c>
      <c r="B16" s="8" t="s">
        <v>876</v>
      </c>
      <c r="C16" s="9" t="s">
        <v>877</v>
      </c>
      <c r="D16" s="8" t="s">
        <v>9</v>
      </c>
      <c r="E16" s="10"/>
      <c r="F16" s="10"/>
    </row>
    <row r="17" customFormat="false" ht="33.5" hidden="false" customHeight="true" outlineLevel="0" collapsed="false">
      <c r="A17" s="24" t="n">
        <v>15</v>
      </c>
      <c r="B17" s="8" t="s">
        <v>878</v>
      </c>
      <c r="C17" s="9" t="s">
        <v>879</v>
      </c>
      <c r="D17" s="8" t="s">
        <v>9</v>
      </c>
      <c r="E17" s="10"/>
      <c r="F17" s="10"/>
    </row>
    <row r="18" customFormat="false" ht="33.5" hidden="false" customHeight="true" outlineLevel="0" collapsed="false">
      <c r="A18" s="24" t="n">
        <v>16</v>
      </c>
      <c r="B18" s="8" t="s">
        <v>880</v>
      </c>
      <c r="C18" s="9" t="s">
        <v>881</v>
      </c>
      <c r="D18" s="8" t="s">
        <v>9</v>
      </c>
      <c r="E18" s="10"/>
      <c r="F18" s="10"/>
    </row>
    <row r="19" customFormat="false" ht="33.5" hidden="false" customHeight="true" outlineLevel="0" collapsed="false">
      <c r="A19" s="24" t="n">
        <v>17</v>
      </c>
      <c r="B19" s="8" t="s">
        <v>882</v>
      </c>
      <c r="C19" s="9" t="s">
        <v>883</v>
      </c>
      <c r="D19" s="8" t="s">
        <v>9</v>
      </c>
      <c r="E19" s="10"/>
      <c r="F19" s="10"/>
    </row>
    <row r="20" customFormat="false" ht="33.5" hidden="false" customHeight="true" outlineLevel="0" collapsed="false">
      <c r="A20" s="24" t="n">
        <v>18</v>
      </c>
      <c r="B20" s="8" t="s">
        <v>884</v>
      </c>
      <c r="C20" s="9" t="s">
        <v>885</v>
      </c>
      <c r="D20" s="8" t="s">
        <v>9</v>
      </c>
      <c r="E20" s="10"/>
      <c r="F20" s="10"/>
    </row>
    <row r="21" customFormat="false" ht="33.5" hidden="false" customHeight="true" outlineLevel="0" collapsed="false">
      <c r="A21" s="24" t="n">
        <v>19</v>
      </c>
      <c r="B21" s="8" t="s">
        <v>886</v>
      </c>
      <c r="C21" s="9" t="s">
        <v>887</v>
      </c>
      <c r="D21" s="8" t="s">
        <v>9</v>
      </c>
      <c r="E21" s="10"/>
      <c r="F21" s="10"/>
    </row>
    <row r="22" customFormat="false" ht="33.5" hidden="false" customHeight="true" outlineLevel="0" collapsed="false">
      <c r="A22" s="24" t="n">
        <v>20</v>
      </c>
      <c r="B22" s="8" t="s">
        <v>888</v>
      </c>
      <c r="C22" s="9" t="s">
        <v>889</v>
      </c>
      <c r="D22" s="8" t="s">
        <v>9</v>
      </c>
      <c r="E22" s="10"/>
      <c r="F22" s="10"/>
    </row>
    <row r="23" customFormat="false" ht="33.5" hidden="false" customHeight="true" outlineLevel="0" collapsed="false">
      <c r="A23" s="24" t="n">
        <v>21</v>
      </c>
      <c r="B23" s="8" t="s">
        <v>890</v>
      </c>
      <c r="C23" s="9" t="s">
        <v>891</v>
      </c>
      <c r="D23" s="8" t="s">
        <v>9</v>
      </c>
      <c r="E23" s="10"/>
      <c r="F23" s="10"/>
    </row>
    <row r="24" customFormat="false" ht="33.5" hidden="false" customHeight="true" outlineLevel="0" collapsed="false">
      <c r="A24" s="24" t="n">
        <v>22</v>
      </c>
      <c r="B24" s="8" t="s">
        <v>892</v>
      </c>
      <c r="C24" s="9" t="s">
        <v>893</v>
      </c>
      <c r="D24" s="8" t="s">
        <v>9</v>
      </c>
      <c r="E24" s="10"/>
      <c r="F24" s="10"/>
    </row>
    <row r="25" customFormat="false" ht="33.5" hidden="false" customHeight="true" outlineLevel="0" collapsed="false">
      <c r="A25" s="24" t="n">
        <v>23</v>
      </c>
      <c r="B25" s="8" t="s">
        <v>894</v>
      </c>
      <c r="C25" s="9" t="s">
        <v>895</v>
      </c>
      <c r="D25" s="8" t="s">
        <v>9</v>
      </c>
      <c r="E25" s="10"/>
      <c r="F25" s="10"/>
    </row>
    <row r="26" customFormat="false" ht="33.5" hidden="false" customHeight="true" outlineLevel="0" collapsed="false">
      <c r="A26" s="24" t="n">
        <v>24</v>
      </c>
      <c r="B26" s="8" t="s">
        <v>896</v>
      </c>
      <c r="C26" s="9" t="s">
        <v>897</v>
      </c>
      <c r="D26" s="8" t="s">
        <v>9</v>
      </c>
      <c r="E26" s="10"/>
      <c r="F26" s="10"/>
    </row>
    <row r="27" customFormat="false" ht="33.5" hidden="false" customHeight="true" outlineLevel="0" collapsed="false">
      <c r="A27" s="24" t="n">
        <v>25</v>
      </c>
      <c r="B27" s="8" t="s">
        <v>898</v>
      </c>
      <c r="C27" s="9" t="s">
        <v>899</v>
      </c>
      <c r="D27" s="8" t="s">
        <v>9</v>
      </c>
      <c r="E27" s="10"/>
      <c r="F27" s="10"/>
    </row>
    <row r="28" customFormat="false" ht="33.5" hidden="false" customHeight="true" outlineLevel="0" collapsed="false">
      <c r="A28" s="24" t="n">
        <v>26</v>
      </c>
      <c r="B28" s="8" t="s">
        <v>900</v>
      </c>
      <c r="C28" s="9" t="s">
        <v>901</v>
      </c>
      <c r="D28" s="8" t="s">
        <v>9</v>
      </c>
      <c r="E28" s="10"/>
      <c r="F28" s="10"/>
    </row>
    <row r="29" customFormat="false" ht="33.5" hidden="false" customHeight="true" outlineLevel="0" collapsed="false">
      <c r="A29" s="24" t="n">
        <v>27</v>
      </c>
      <c r="B29" s="8" t="s">
        <v>902</v>
      </c>
      <c r="C29" s="9" t="s">
        <v>903</v>
      </c>
      <c r="D29" s="8" t="s">
        <v>9</v>
      </c>
      <c r="E29" s="10"/>
      <c r="F29" s="10"/>
    </row>
    <row r="30" customFormat="false" ht="33.5" hidden="false" customHeight="true" outlineLevel="0" collapsed="false">
      <c r="A30" s="24" t="n">
        <v>28</v>
      </c>
      <c r="B30" s="8" t="s">
        <v>904</v>
      </c>
      <c r="C30" s="9" t="s">
        <v>905</v>
      </c>
      <c r="D30" s="8" t="s">
        <v>9</v>
      </c>
      <c r="E30" s="10"/>
      <c r="F30" s="10"/>
    </row>
    <row r="31" customFormat="false" ht="33.5" hidden="false" customHeight="true" outlineLevel="0" collapsed="false">
      <c r="A31" s="24" t="n">
        <v>29</v>
      </c>
      <c r="B31" s="8" t="s">
        <v>906</v>
      </c>
      <c r="C31" s="9" t="s">
        <v>907</v>
      </c>
      <c r="D31" s="8" t="s">
        <v>9</v>
      </c>
      <c r="E31" s="10"/>
      <c r="F31" s="10"/>
    </row>
    <row r="32" customFormat="false" ht="33.5" hidden="false" customHeight="true" outlineLevel="0" collapsed="false">
      <c r="A32" s="24" t="n">
        <v>30</v>
      </c>
      <c r="B32" s="8" t="s">
        <v>908</v>
      </c>
      <c r="C32" s="9" t="s">
        <v>909</v>
      </c>
      <c r="D32" s="8" t="s">
        <v>9</v>
      </c>
      <c r="E32" s="10"/>
      <c r="F32" s="10"/>
    </row>
    <row r="33" customFormat="false" ht="33.5" hidden="false" customHeight="true" outlineLevel="0" collapsed="false">
      <c r="A33" s="24" t="n">
        <v>31</v>
      </c>
      <c r="B33" s="8" t="s">
        <v>910</v>
      </c>
      <c r="C33" s="9" t="s">
        <v>911</v>
      </c>
      <c r="D33" s="8" t="s">
        <v>9</v>
      </c>
      <c r="E33" s="10"/>
      <c r="F33" s="10"/>
    </row>
    <row r="34" customFormat="false" ht="33.5" hidden="false" customHeight="true" outlineLevel="0" collapsed="false">
      <c r="A34" s="24" t="n">
        <v>32</v>
      </c>
      <c r="B34" s="8" t="s">
        <v>912</v>
      </c>
      <c r="C34" s="9" t="s">
        <v>913</v>
      </c>
      <c r="D34" s="8" t="s">
        <v>9</v>
      </c>
      <c r="E34" s="10"/>
      <c r="F34" s="10"/>
    </row>
    <row r="35" customFormat="false" ht="33.5" hidden="false" customHeight="true" outlineLevel="0" collapsed="false">
      <c r="A35" s="24" t="n">
        <v>33</v>
      </c>
      <c r="B35" s="8" t="s">
        <v>914</v>
      </c>
      <c r="C35" s="9" t="s">
        <v>915</v>
      </c>
      <c r="D35" s="8" t="s">
        <v>9</v>
      </c>
      <c r="E35" s="10"/>
      <c r="F35" s="10"/>
    </row>
    <row r="36" customFormat="false" ht="33.5" hidden="false" customHeight="true" outlineLevel="0" collapsed="false">
      <c r="A36" s="24" t="n">
        <v>34</v>
      </c>
      <c r="B36" s="8" t="s">
        <v>916</v>
      </c>
      <c r="C36" s="9" t="s">
        <v>917</v>
      </c>
      <c r="D36" s="8" t="s">
        <v>9</v>
      </c>
      <c r="E36" s="10"/>
      <c r="F36" s="10"/>
    </row>
    <row r="37" customFormat="false" ht="33.5" hidden="false" customHeight="true" outlineLevel="0" collapsed="false">
      <c r="A37" s="24" t="n">
        <v>35</v>
      </c>
      <c r="B37" s="8" t="s">
        <v>918</v>
      </c>
      <c r="C37" s="9" t="s">
        <v>919</v>
      </c>
      <c r="D37" s="8" t="s">
        <v>9</v>
      </c>
      <c r="E37" s="10"/>
      <c r="F37" s="10"/>
    </row>
    <row r="38" customFormat="false" ht="33.5" hidden="false" customHeight="true" outlineLevel="0" collapsed="false">
      <c r="A38" s="24" t="n">
        <v>36</v>
      </c>
      <c r="B38" s="8" t="s">
        <v>920</v>
      </c>
      <c r="C38" s="9" t="s">
        <v>921</v>
      </c>
      <c r="D38" s="8" t="s">
        <v>9</v>
      </c>
      <c r="E38" s="10"/>
      <c r="F38" s="10"/>
    </row>
    <row r="39" customFormat="false" ht="33.5" hidden="false" customHeight="true" outlineLevel="0" collapsed="false">
      <c r="A39" s="24" t="n">
        <v>37</v>
      </c>
      <c r="B39" s="8" t="s">
        <v>922</v>
      </c>
      <c r="C39" s="9" t="s">
        <v>923</v>
      </c>
      <c r="D39" s="8" t="s">
        <v>9</v>
      </c>
      <c r="E39" s="10"/>
      <c r="F39" s="10"/>
    </row>
    <row r="40" customFormat="false" ht="33.5" hidden="false" customHeight="true" outlineLevel="0" collapsed="false">
      <c r="A40" s="24" t="n">
        <v>38</v>
      </c>
      <c r="B40" s="8" t="s">
        <v>924</v>
      </c>
      <c r="C40" s="9" t="s">
        <v>925</v>
      </c>
      <c r="D40" s="8" t="s">
        <v>9</v>
      </c>
      <c r="E40" s="10"/>
      <c r="F40" s="10"/>
    </row>
    <row r="41" customFormat="false" ht="33.5" hidden="false" customHeight="true" outlineLevel="0" collapsed="false">
      <c r="A41" s="24" t="n">
        <v>39</v>
      </c>
      <c r="B41" s="8" t="s">
        <v>926</v>
      </c>
      <c r="C41" s="9" t="s">
        <v>927</v>
      </c>
      <c r="D41" s="8" t="s">
        <v>9</v>
      </c>
      <c r="E41" s="10"/>
      <c r="F41" s="10"/>
    </row>
    <row r="42" customFormat="false" ht="33.5" hidden="false" customHeight="true" outlineLevel="0" collapsed="false">
      <c r="A42" s="24" t="n">
        <v>40</v>
      </c>
      <c r="B42" s="8" t="s">
        <v>928</v>
      </c>
      <c r="C42" s="9" t="s">
        <v>929</v>
      </c>
      <c r="D42" s="8" t="s">
        <v>9</v>
      </c>
      <c r="E42" s="10"/>
      <c r="F42" s="10"/>
    </row>
    <row r="43" customFormat="false" ht="33.5" hidden="false" customHeight="true" outlineLevel="0" collapsed="false">
      <c r="A43" s="24" t="n">
        <v>41</v>
      </c>
      <c r="B43" s="8" t="s">
        <v>930</v>
      </c>
      <c r="C43" s="9" t="s">
        <v>931</v>
      </c>
      <c r="D43" s="8" t="s">
        <v>9</v>
      </c>
      <c r="E43" s="10"/>
      <c r="F43" s="10"/>
    </row>
    <row r="44" customFormat="false" ht="33.5" hidden="false" customHeight="true" outlineLevel="0" collapsed="false">
      <c r="A44" s="24" t="n">
        <v>42</v>
      </c>
      <c r="B44" s="8" t="s">
        <v>932</v>
      </c>
      <c r="C44" s="9" t="s">
        <v>933</v>
      </c>
      <c r="D44" s="8" t="s">
        <v>9</v>
      </c>
      <c r="E44" s="10"/>
      <c r="F44" s="10"/>
    </row>
    <row r="45" customFormat="false" ht="33.5" hidden="false" customHeight="true" outlineLevel="0" collapsed="false">
      <c r="A45" s="24" t="n">
        <v>43</v>
      </c>
      <c r="B45" s="8" t="s">
        <v>934</v>
      </c>
      <c r="C45" s="9" t="s">
        <v>935</v>
      </c>
      <c r="D45" s="8" t="s">
        <v>9</v>
      </c>
      <c r="E45" s="10"/>
      <c r="F45" s="10"/>
    </row>
    <row r="46" customFormat="false" ht="33.5" hidden="false" customHeight="true" outlineLevel="0" collapsed="false">
      <c r="A46" s="24" t="n">
        <v>44</v>
      </c>
      <c r="B46" s="8" t="s">
        <v>936</v>
      </c>
      <c r="C46" s="9" t="s">
        <v>937</v>
      </c>
      <c r="D46" s="8" t="s">
        <v>9</v>
      </c>
      <c r="E46" s="10"/>
      <c r="F46" s="10"/>
    </row>
    <row r="47" customFormat="false" ht="33.5" hidden="false" customHeight="true" outlineLevel="0" collapsed="false">
      <c r="A47" s="24" t="n">
        <v>45</v>
      </c>
      <c r="B47" s="8" t="s">
        <v>938</v>
      </c>
      <c r="C47" s="9" t="s">
        <v>939</v>
      </c>
      <c r="D47" s="8" t="s">
        <v>9</v>
      </c>
      <c r="E47" s="10"/>
      <c r="F47" s="10"/>
    </row>
    <row r="48" customFormat="false" ht="33.5" hidden="false" customHeight="true" outlineLevel="0" collapsed="false">
      <c r="A48" s="24" t="n">
        <v>46</v>
      </c>
      <c r="B48" s="8" t="s">
        <v>940</v>
      </c>
      <c r="C48" s="9" t="s">
        <v>941</v>
      </c>
      <c r="D48" s="8" t="s">
        <v>9</v>
      </c>
      <c r="E48" s="10"/>
      <c r="F48" s="10"/>
    </row>
    <row r="49" customFormat="false" ht="33.5" hidden="false" customHeight="true" outlineLevel="0" collapsed="false">
      <c r="A49" s="24" t="n">
        <v>47</v>
      </c>
      <c r="B49" s="8" t="s">
        <v>942</v>
      </c>
      <c r="C49" s="9" t="s">
        <v>943</v>
      </c>
      <c r="D49" s="8" t="s">
        <v>9</v>
      </c>
      <c r="E49" s="10"/>
      <c r="F49" s="10"/>
    </row>
    <row r="50" customFormat="false" ht="33.5" hidden="false" customHeight="true" outlineLevel="0" collapsed="false">
      <c r="A50" s="24" t="n">
        <v>48</v>
      </c>
      <c r="B50" s="8" t="s">
        <v>944</v>
      </c>
      <c r="C50" s="9" t="s">
        <v>945</v>
      </c>
      <c r="D50" s="8" t="s">
        <v>9</v>
      </c>
      <c r="E50" s="10"/>
      <c r="F50" s="10"/>
    </row>
    <row r="51" customFormat="false" ht="33.5" hidden="false" customHeight="true" outlineLevel="0" collapsed="false">
      <c r="A51" s="24" t="n">
        <v>49</v>
      </c>
      <c r="B51" s="8" t="s">
        <v>946</v>
      </c>
      <c r="C51" s="9" t="s">
        <v>947</v>
      </c>
      <c r="D51" s="8" t="s">
        <v>9</v>
      </c>
      <c r="E51" s="10"/>
      <c r="F51" s="10"/>
    </row>
    <row r="52" customFormat="false" ht="33.5" hidden="false" customHeight="true" outlineLevel="0" collapsed="false">
      <c r="A52" s="24" t="n">
        <v>50</v>
      </c>
      <c r="B52" s="8" t="s">
        <v>948</v>
      </c>
      <c r="C52" s="9" t="s">
        <v>949</v>
      </c>
      <c r="D52" s="8" t="s">
        <v>9</v>
      </c>
      <c r="E52" s="10"/>
      <c r="F52" s="10"/>
    </row>
    <row r="53" customFormat="false" ht="33.5" hidden="false" customHeight="true" outlineLevel="0" collapsed="false">
      <c r="A53" s="24" t="n">
        <v>51</v>
      </c>
      <c r="B53" s="8" t="s">
        <v>950</v>
      </c>
      <c r="C53" s="9" t="s">
        <v>951</v>
      </c>
      <c r="D53" s="8" t="s">
        <v>9</v>
      </c>
      <c r="E53" s="10"/>
      <c r="F53" s="10"/>
    </row>
    <row r="54" customFormat="false" ht="33.5" hidden="false" customHeight="true" outlineLevel="0" collapsed="false">
      <c r="A54" s="24" t="n">
        <v>52</v>
      </c>
      <c r="B54" s="8" t="s">
        <v>952</v>
      </c>
      <c r="C54" s="9" t="s">
        <v>953</v>
      </c>
      <c r="D54" s="8" t="s">
        <v>9</v>
      </c>
      <c r="E54" s="10"/>
      <c r="F54" s="10"/>
    </row>
    <row r="55" customFormat="false" ht="33.5" hidden="false" customHeight="true" outlineLevel="0" collapsed="false">
      <c r="A55" s="24" t="n">
        <v>53</v>
      </c>
      <c r="B55" s="8" t="s">
        <v>954</v>
      </c>
      <c r="C55" s="9" t="s">
        <v>955</v>
      </c>
      <c r="D55" s="8" t="s">
        <v>9</v>
      </c>
      <c r="E55" s="10"/>
      <c r="F55" s="10"/>
    </row>
    <row r="56" customFormat="false" ht="33.5" hidden="false" customHeight="true" outlineLevel="0" collapsed="false">
      <c r="A56" s="24" t="n">
        <v>54</v>
      </c>
      <c r="B56" s="8" t="s">
        <v>956</v>
      </c>
      <c r="C56" s="9" t="s">
        <v>957</v>
      </c>
      <c r="D56" s="8" t="s">
        <v>9</v>
      </c>
      <c r="E56" s="10"/>
      <c r="F56" s="10"/>
    </row>
    <row r="57" customFormat="false" ht="33.5" hidden="false" customHeight="true" outlineLevel="0" collapsed="false">
      <c r="A57" s="24" t="n">
        <v>55</v>
      </c>
      <c r="B57" s="8" t="s">
        <v>958</v>
      </c>
      <c r="C57" s="9" t="s">
        <v>959</v>
      </c>
      <c r="D57" s="8" t="s">
        <v>9</v>
      </c>
      <c r="E57" s="10"/>
      <c r="F57" s="10"/>
    </row>
    <row r="58" customFormat="false" ht="33.5" hidden="false" customHeight="true" outlineLevel="0" collapsed="false">
      <c r="A58" s="24" t="n">
        <v>56</v>
      </c>
      <c r="B58" s="8" t="s">
        <v>960</v>
      </c>
      <c r="C58" s="9" t="s">
        <v>961</v>
      </c>
      <c r="D58" s="8" t="s">
        <v>9</v>
      </c>
      <c r="E58" s="10"/>
      <c r="F58" s="10"/>
    </row>
    <row r="59" customFormat="false" ht="33.5" hidden="false" customHeight="true" outlineLevel="0" collapsed="false">
      <c r="A59" s="24" t="n">
        <v>57</v>
      </c>
      <c r="B59" s="8" t="s">
        <v>962</v>
      </c>
      <c r="C59" s="9" t="s">
        <v>963</v>
      </c>
      <c r="D59" s="8" t="s">
        <v>9</v>
      </c>
      <c r="E59" s="10"/>
      <c r="F59" s="10"/>
    </row>
    <row r="60" customFormat="false" ht="33.5" hidden="false" customHeight="true" outlineLevel="0" collapsed="false">
      <c r="A60" s="24" t="n">
        <v>58</v>
      </c>
      <c r="B60" s="8" t="s">
        <v>964</v>
      </c>
      <c r="C60" s="9" t="s">
        <v>965</v>
      </c>
      <c r="D60" s="8" t="s">
        <v>9</v>
      </c>
      <c r="E60" s="10"/>
      <c r="F60" s="10"/>
    </row>
    <row r="61" customFormat="false" ht="33.5" hidden="false" customHeight="true" outlineLevel="0" collapsed="false">
      <c r="A61" s="24" t="n">
        <v>59</v>
      </c>
      <c r="B61" s="8" t="s">
        <v>966</v>
      </c>
      <c r="C61" s="9" t="s">
        <v>967</v>
      </c>
      <c r="D61" s="8" t="s">
        <v>9</v>
      </c>
      <c r="E61" s="10"/>
      <c r="F61" s="10"/>
    </row>
    <row r="62" customFormat="false" ht="33.5" hidden="false" customHeight="true" outlineLevel="0" collapsed="false">
      <c r="A62" s="24" t="n">
        <v>60</v>
      </c>
      <c r="B62" s="8" t="s">
        <v>968</v>
      </c>
      <c r="C62" s="9" t="s">
        <v>969</v>
      </c>
      <c r="D62" s="8" t="s">
        <v>9</v>
      </c>
      <c r="E62" s="10"/>
      <c r="F62" s="10"/>
    </row>
    <row r="63" customFormat="false" ht="33.5" hidden="false" customHeight="true" outlineLevel="0" collapsed="false">
      <c r="A63" s="24" t="n">
        <v>61</v>
      </c>
      <c r="B63" s="8" t="s">
        <v>970</v>
      </c>
      <c r="C63" s="9" t="s">
        <v>971</v>
      </c>
      <c r="D63" s="8" t="s">
        <v>9</v>
      </c>
      <c r="E63" s="10"/>
      <c r="F63" s="10"/>
    </row>
    <row r="64" customFormat="false" ht="33.5" hidden="false" customHeight="true" outlineLevel="0" collapsed="false">
      <c r="A64" s="24" t="n">
        <v>62</v>
      </c>
      <c r="B64" s="8" t="s">
        <v>972</v>
      </c>
      <c r="C64" s="9" t="s">
        <v>973</v>
      </c>
      <c r="D64" s="8" t="s">
        <v>9</v>
      </c>
      <c r="E64" s="10"/>
      <c r="F64" s="10"/>
    </row>
    <row r="65" customFormat="false" ht="33.5" hidden="false" customHeight="true" outlineLevel="0" collapsed="false">
      <c r="A65" s="24" t="n">
        <v>63</v>
      </c>
      <c r="B65" s="8" t="s">
        <v>974</v>
      </c>
      <c r="C65" s="9" t="s">
        <v>975</v>
      </c>
      <c r="D65" s="8" t="s">
        <v>9</v>
      </c>
      <c r="E65" s="10"/>
      <c r="F65" s="10"/>
    </row>
    <row r="66" customFormat="false" ht="33.5" hidden="false" customHeight="true" outlineLevel="0" collapsed="false">
      <c r="A66" s="24" t="n">
        <v>64</v>
      </c>
      <c r="B66" s="8" t="s">
        <v>976</v>
      </c>
      <c r="C66" s="9" t="s">
        <v>977</v>
      </c>
      <c r="D66" s="8" t="s">
        <v>9</v>
      </c>
      <c r="E66" s="10"/>
      <c r="F66" s="10"/>
    </row>
    <row r="67" customFormat="false" ht="33.5" hidden="false" customHeight="true" outlineLevel="0" collapsed="false">
      <c r="A67" s="24" t="n">
        <v>65</v>
      </c>
      <c r="B67" s="8" t="s">
        <v>978</v>
      </c>
      <c r="C67" s="9" t="s">
        <v>979</v>
      </c>
      <c r="D67" s="8" t="s">
        <v>9</v>
      </c>
      <c r="E67" s="10"/>
      <c r="F67" s="10"/>
    </row>
    <row r="68" customFormat="false" ht="33.5" hidden="false" customHeight="true" outlineLevel="0" collapsed="false">
      <c r="A68" s="24" t="n">
        <v>66</v>
      </c>
      <c r="B68" s="8" t="s">
        <v>980</v>
      </c>
      <c r="C68" s="9" t="s">
        <v>981</v>
      </c>
      <c r="D68" s="8" t="s">
        <v>9</v>
      </c>
      <c r="E68" s="10"/>
      <c r="F68" s="10"/>
    </row>
    <row r="69" customFormat="false" ht="33.5" hidden="false" customHeight="true" outlineLevel="0" collapsed="false">
      <c r="A69" s="24" t="n">
        <v>67</v>
      </c>
      <c r="B69" s="8" t="s">
        <v>982</v>
      </c>
      <c r="C69" s="9" t="s">
        <v>983</v>
      </c>
      <c r="D69" s="8" t="s">
        <v>9</v>
      </c>
      <c r="E69" s="10"/>
      <c r="F69" s="10"/>
    </row>
    <row r="70" customFormat="false" ht="33.5" hidden="false" customHeight="true" outlineLevel="0" collapsed="false">
      <c r="A70" s="24" t="n">
        <v>68</v>
      </c>
      <c r="B70" s="8" t="s">
        <v>984</v>
      </c>
      <c r="C70" s="9" t="s">
        <v>985</v>
      </c>
      <c r="D70" s="8" t="s">
        <v>9</v>
      </c>
      <c r="E70" s="10"/>
      <c r="F70" s="10"/>
    </row>
    <row r="71" customFormat="false" ht="33.5" hidden="false" customHeight="true" outlineLevel="0" collapsed="false">
      <c r="A71" s="24" t="n">
        <v>69</v>
      </c>
      <c r="B71" s="8" t="s">
        <v>986</v>
      </c>
      <c r="C71" s="9" t="s">
        <v>987</v>
      </c>
      <c r="D71" s="8" t="s">
        <v>9</v>
      </c>
      <c r="E71" s="10"/>
      <c r="F71" s="10"/>
    </row>
    <row r="72" customFormat="false" ht="33.5" hidden="false" customHeight="true" outlineLevel="0" collapsed="false">
      <c r="A72" s="24" t="n">
        <v>70</v>
      </c>
      <c r="B72" s="8" t="s">
        <v>988</v>
      </c>
      <c r="C72" s="9" t="s">
        <v>989</v>
      </c>
      <c r="D72" s="8" t="s">
        <v>9</v>
      </c>
      <c r="E72" s="10"/>
      <c r="F72" s="10"/>
    </row>
    <row r="73" customFormat="false" ht="33.5" hidden="false" customHeight="true" outlineLevel="0" collapsed="false">
      <c r="A73" s="24" t="n">
        <v>71</v>
      </c>
      <c r="B73" s="8" t="s">
        <v>990</v>
      </c>
      <c r="C73" s="9" t="s">
        <v>991</v>
      </c>
      <c r="D73" s="8" t="s">
        <v>9</v>
      </c>
      <c r="E73" s="10"/>
      <c r="F73" s="10"/>
    </row>
    <row r="74" customFormat="false" ht="33.5" hidden="false" customHeight="true" outlineLevel="0" collapsed="false">
      <c r="A74" s="24" t="n">
        <v>72</v>
      </c>
      <c r="B74" s="8" t="s">
        <v>992</v>
      </c>
      <c r="C74" s="9" t="s">
        <v>993</v>
      </c>
      <c r="D74" s="8" t="s">
        <v>9</v>
      </c>
      <c r="E74" s="10"/>
      <c r="F74" s="10"/>
    </row>
    <row r="75" customFormat="false" ht="33.5" hidden="false" customHeight="true" outlineLevel="0" collapsed="false">
      <c r="A75" s="24" t="n">
        <v>73</v>
      </c>
      <c r="B75" s="8" t="s">
        <v>994</v>
      </c>
      <c r="C75" s="9" t="s">
        <v>995</v>
      </c>
      <c r="D75" s="8" t="s">
        <v>9</v>
      </c>
      <c r="E75" s="25"/>
      <c r="F75" s="25"/>
    </row>
    <row r="76" customFormat="false" ht="33.5" hidden="false" customHeight="true" outlineLevel="0" collapsed="false">
      <c r="A76" s="24" t="n">
        <v>74</v>
      </c>
      <c r="B76" s="26" t="s">
        <v>996</v>
      </c>
      <c r="C76" s="27" t="s">
        <v>997</v>
      </c>
      <c r="D76" s="26" t="s">
        <v>9</v>
      </c>
      <c r="E76" s="10"/>
      <c r="F76" s="10"/>
    </row>
    <row r="77" customFormat="false" ht="33.5" hidden="false" customHeight="true" outlineLevel="0" collapsed="false">
      <c r="A77" s="24" t="n">
        <v>75</v>
      </c>
      <c r="B77" s="8" t="s">
        <v>998</v>
      </c>
      <c r="C77" s="9" t="s">
        <v>999</v>
      </c>
      <c r="D77" s="8" t="s">
        <v>9</v>
      </c>
      <c r="E77" s="10"/>
      <c r="F77" s="10"/>
    </row>
    <row r="78" customFormat="false" ht="33.5" hidden="false" customHeight="true" outlineLevel="0" collapsed="false">
      <c r="A78" s="24" t="n">
        <v>76</v>
      </c>
      <c r="B78" s="8" t="s">
        <v>1000</v>
      </c>
      <c r="C78" s="9" t="s">
        <v>1001</v>
      </c>
      <c r="D78" s="8" t="s">
        <v>9</v>
      </c>
      <c r="E78" s="10"/>
      <c r="F78" s="10"/>
    </row>
    <row r="79" customFormat="false" ht="33.5" hidden="false" customHeight="true" outlineLevel="0" collapsed="false">
      <c r="A79" s="24" t="n">
        <v>77</v>
      </c>
      <c r="B79" s="8" t="s">
        <v>1002</v>
      </c>
      <c r="C79" s="9" t="s">
        <v>1003</v>
      </c>
      <c r="D79" s="8" t="s">
        <v>9</v>
      </c>
      <c r="E79" s="10"/>
      <c r="F79" s="10"/>
    </row>
    <row r="80" customFormat="false" ht="33.5" hidden="false" customHeight="true" outlineLevel="0" collapsed="false">
      <c r="A80" s="24" t="n">
        <v>78</v>
      </c>
      <c r="B80" s="8" t="s">
        <v>1004</v>
      </c>
      <c r="C80" s="9" t="s">
        <v>1005</v>
      </c>
      <c r="D80" s="8" t="s">
        <v>9</v>
      </c>
      <c r="E80" s="10"/>
      <c r="F80" s="10"/>
    </row>
    <row r="81" customFormat="false" ht="33.5" hidden="false" customHeight="true" outlineLevel="0" collapsed="false">
      <c r="A81" s="24" t="n">
        <v>79</v>
      </c>
      <c r="B81" s="8" t="s">
        <v>1006</v>
      </c>
      <c r="C81" s="9" t="s">
        <v>1007</v>
      </c>
      <c r="D81" s="8" t="s">
        <v>9</v>
      </c>
      <c r="E81" s="10"/>
      <c r="F81" s="10"/>
    </row>
    <row r="82" customFormat="false" ht="33.5" hidden="false" customHeight="true" outlineLevel="0" collapsed="false">
      <c r="A82" s="24" t="n">
        <v>80</v>
      </c>
      <c r="B82" s="8" t="s">
        <v>1008</v>
      </c>
      <c r="C82" s="9" t="s">
        <v>1009</v>
      </c>
      <c r="D82" s="8" t="s">
        <v>9</v>
      </c>
      <c r="E82" s="10"/>
      <c r="F82" s="10"/>
    </row>
    <row r="83" customFormat="false" ht="33.5" hidden="false" customHeight="true" outlineLevel="0" collapsed="false">
      <c r="A83" s="24" t="n">
        <v>81</v>
      </c>
      <c r="B83" s="8" t="s">
        <v>1010</v>
      </c>
      <c r="C83" s="9" t="s">
        <v>1011</v>
      </c>
      <c r="D83" s="8" t="s">
        <v>9</v>
      </c>
      <c r="E83" s="10"/>
      <c r="F83" s="10"/>
    </row>
    <row r="84" customFormat="false" ht="33.5" hidden="false" customHeight="true" outlineLevel="0" collapsed="false">
      <c r="A84" s="24" t="n">
        <v>82</v>
      </c>
      <c r="B84" s="8" t="s">
        <v>1012</v>
      </c>
      <c r="C84" s="9" t="s">
        <v>1013</v>
      </c>
      <c r="D84" s="8" t="s">
        <v>9</v>
      </c>
      <c r="E84" s="10"/>
      <c r="F84" s="10"/>
    </row>
    <row r="85" customFormat="false" ht="33.5" hidden="false" customHeight="true" outlineLevel="0" collapsed="false">
      <c r="A85" s="24" t="n">
        <v>83</v>
      </c>
      <c r="B85" s="8" t="s">
        <v>1014</v>
      </c>
      <c r="C85" s="9" t="s">
        <v>1015</v>
      </c>
      <c r="D85" s="8" t="s">
        <v>9</v>
      </c>
      <c r="E85" s="10"/>
      <c r="F85" s="10"/>
    </row>
    <row r="86" customFormat="false" ht="33.5" hidden="false" customHeight="true" outlineLevel="0" collapsed="false">
      <c r="A86" s="24" t="n">
        <v>84</v>
      </c>
      <c r="B86" s="8" t="s">
        <v>1016</v>
      </c>
      <c r="C86" s="9" t="s">
        <v>1017</v>
      </c>
      <c r="D86" s="8" t="s">
        <v>9</v>
      </c>
      <c r="E86" s="10"/>
      <c r="F86" s="10"/>
    </row>
    <row r="87" customFormat="false" ht="33.5" hidden="false" customHeight="true" outlineLevel="0" collapsed="false">
      <c r="A87" s="24" t="n">
        <v>85</v>
      </c>
      <c r="B87" s="8" t="s">
        <v>1018</v>
      </c>
      <c r="C87" s="9" t="s">
        <v>1019</v>
      </c>
      <c r="D87" s="8" t="s">
        <v>9</v>
      </c>
      <c r="E87" s="10"/>
      <c r="F87" s="10"/>
    </row>
    <row r="88" customFormat="false" ht="33.5" hidden="false" customHeight="true" outlineLevel="0" collapsed="false">
      <c r="A88" s="24" t="n">
        <v>86</v>
      </c>
      <c r="B88" s="8" t="s">
        <v>1020</v>
      </c>
      <c r="C88" s="9" t="s">
        <v>1021</v>
      </c>
      <c r="D88" s="8" t="s">
        <v>9</v>
      </c>
      <c r="E88" s="10"/>
      <c r="F88" s="10"/>
    </row>
    <row r="89" customFormat="false" ht="33.5" hidden="false" customHeight="true" outlineLevel="0" collapsed="false">
      <c r="A89" s="24" t="n">
        <v>87</v>
      </c>
      <c r="B89" s="8" t="s">
        <v>1022</v>
      </c>
      <c r="C89" s="9" t="s">
        <v>1023</v>
      </c>
      <c r="D89" s="8" t="s">
        <v>9</v>
      </c>
      <c r="E89" s="10"/>
      <c r="F89" s="10"/>
    </row>
    <row r="90" customFormat="false" ht="33.5" hidden="false" customHeight="true" outlineLevel="0" collapsed="false">
      <c r="A90" s="24" t="n">
        <v>88</v>
      </c>
      <c r="B90" s="8" t="s">
        <v>1024</v>
      </c>
      <c r="C90" s="9" t="s">
        <v>1025</v>
      </c>
      <c r="D90" s="8" t="s">
        <v>9</v>
      </c>
      <c r="E90" s="10"/>
      <c r="F90" s="10"/>
    </row>
    <row r="91" customFormat="false" ht="33.5" hidden="false" customHeight="true" outlineLevel="0" collapsed="false">
      <c r="A91" s="24" t="n">
        <v>89</v>
      </c>
      <c r="B91" s="8" t="s">
        <v>1026</v>
      </c>
      <c r="C91" s="9" t="s">
        <v>1027</v>
      </c>
      <c r="D91" s="8" t="s">
        <v>9</v>
      </c>
      <c r="E91" s="10"/>
      <c r="F91" s="10"/>
    </row>
    <row r="92" customFormat="false" ht="33.5" hidden="false" customHeight="true" outlineLevel="0" collapsed="false">
      <c r="A92" s="24" t="n">
        <v>90</v>
      </c>
      <c r="B92" s="8" t="s">
        <v>1028</v>
      </c>
      <c r="C92" s="9" t="s">
        <v>1029</v>
      </c>
      <c r="D92" s="8" t="s">
        <v>9</v>
      </c>
      <c r="E92" s="10"/>
      <c r="F92" s="10"/>
    </row>
    <row r="93" customFormat="false" ht="33.5" hidden="false" customHeight="true" outlineLevel="0" collapsed="false">
      <c r="A93" s="24" t="n">
        <v>91</v>
      </c>
      <c r="B93" s="8" t="s">
        <v>1030</v>
      </c>
      <c r="C93" s="9" t="s">
        <v>1031</v>
      </c>
      <c r="D93" s="8" t="s">
        <v>9</v>
      </c>
      <c r="E93" s="10"/>
      <c r="F93" s="10"/>
    </row>
    <row r="94" customFormat="false" ht="33.5" hidden="false" customHeight="true" outlineLevel="0" collapsed="false">
      <c r="A94" s="24" t="n">
        <v>92</v>
      </c>
      <c r="B94" s="8" t="s">
        <v>1032</v>
      </c>
      <c r="C94" s="9" t="s">
        <v>1033</v>
      </c>
      <c r="D94" s="8" t="s">
        <v>9</v>
      </c>
      <c r="E94" s="10"/>
      <c r="F94" s="10"/>
    </row>
    <row r="95" customFormat="false" ht="33.5" hidden="false" customHeight="true" outlineLevel="0" collapsed="false">
      <c r="A95" s="24" t="n">
        <v>93</v>
      </c>
      <c r="B95" s="8" t="s">
        <v>1034</v>
      </c>
      <c r="C95" s="9" t="s">
        <v>1035</v>
      </c>
      <c r="D95" s="8" t="s">
        <v>9</v>
      </c>
      <c r="E95" s="10"/>
      <c r="F95" s="10"/>
    </row>
    <row r="96" customFormat="false" ht="33.5" hidden="false" customHeight="true" outlineLevel="0" collapsed="false">
      <c r="A96" s="24" t="n">
        <v>94</v>
      </c>
      <c r="B96" s="8" t="s">
        <v>1036</v>
      </c>
      <c r="C96" s="9" t="s">
        <v>1037</v>
      </c>
      <c r="D96" s="8" t="s">
        <v>9</v>
      </c>
      <c r="E96" s="10"/>
      <c r="F96" s="10"/>
    </row>
    <row r="97" customFormat="false" ht="33.5" hidden="false" customHeight="true" outlineLevel="0" collapsed="false">
      <c r="A97" s="24" t="n">
        <v>95</v>
      </c>
      <c r="B97" s="8" t="s">
        <v>1038</v>
      </c>
      <c r="C97" s="9" t="s">
        <v>1039</v>
      </c>
      <c r="D97" s="8" t="s">
        <v>9</v>
      </c>
      <c r="E97" s="10"/>
      <c r="F97" s="10"/>
    </row>
    <row r="98" customFormat="false" ht="33.5" hidden="false" customHeight="true" outlineLevel="0" collapsed="false">
      <c r="A98" s="24" t="n">
        <v>96</v>
      </c>
      <c r="B98" s="8" t="s">
        <v>1040</v>
      </c>
      <c r="C98" s="9" t="s">
        <v>1041</v>
      </c>
      <c r="D98" s="8" t="s">
        <v>9</v>
      </c>
      <c r="E98" s="10"/>
      <c r="F98" s="10"/>
    </row>
    <row r="99" customFormat="false" ht="33.5" hidden="false" customHeight="true" outlineLevel="0" collapsed="false">
      <c r="A99" s="24" t="n">
        <v>97</v>
      </c>
      <c r="B99" s="8" t="s">
        <v>1042</v>
      </c>
      <c r="C99" s="9" t="s">
        <v>1043</v>
      </c>
      <c r="D99" s="8" t="s">
        <v>9</v>
      </c>
      <c r="E99" s="10"/>
      <c r="F99" s="10"/>
    </row>
    <row r="100" customFormat="false" ht="33.5" hidden="false" customHeight="true" outlineLevel="0" collapsed="false">
      <c r="A100" s="24" t="n">
        <v>98</v>
      </c>
      <c r="B100" s="8" t="s">
        <v>1044</v>
      </c>
      <c r="C100" s="9" t="s">
        <v>1045</v>
      </c>
      <c r="D100" s="8" t="s">
        <v>9</v>
      </c>
      <c r="E100" s="10"/>
      <c r="F100" s="10"/>
    </row>
    <row r="101" customFormat="false" ht="33.5" hidden="false" customHeight="true" outlineLevel="0" collapsed="false">
      <c r="A101" s="24" t="n">
        <v>99</v>
      </c>
      <c r="B101" s="8" t="s">
        <v>1046</v>
      </c>
      <c r="C101" s="9" t="s">
        <v>1047</v>
      </c>
      <c r="D101" s="8" t="s">
        <v>9</v>
      </c>
      <c r="E101" s="10"/>
      <c r="F101" s="10"/>
    </row>
    <row r="102" customFormat="false" ht="33.5" hidden="false" customHeight="true" outlineLevel="0" collapsed="false">
      <c r="A102" s="24" t="n">
        <v>100</v>
      </c>
      <c r="B102" s="8" t="s">
        <v>1048</v>
      </c>
      <c r="C102" s="9" t="s">
        <v>1049</v>
      </c>
      <c r="D102" s="8" t="s">
        <v>9</v>
      </c>
      <c r="E102" s="10"/>
      <c r="F102" s="10"/>
    </row>
    <row r="103" customFormat="false" ht="33.5" hidden="false" customHeight="true" outlineLevel="0" collapsed="false">
      <c r="A103" s="24" t="n">
        <v>101</v>
      </c>
      <c r="B103" s="8" t="s">
        <v>1050</v>
      </c>
      <c r="C103" s="9" t="s">
        <v>1051</v>
      </c>
      <c r="D103" s="8" t="s">
        <v>9</v>
      </c>
      <c r="E103" s="10"/>
      <c r="F103" s="10"/>
    </row>
    <row r="104" customFormat="false" ht="33.5" hidden="false" customHeight="true" outlineLevel="0" collapsed="false">
      <c r="A104" s="24" t="n">
        <v>102</v>
      </c>
      <c r="B104" s="8" t="s">
        <v>1052</v>
      </c>
      <c r="C104" s="9" t="s">
        <v>1053</v>
      </c>
      <c r="D104" s="8" t="s">
        <v>9</v>
      </c>
      <c r="E104" s="10"/>
      <c r="F104" s="10"/>
    </row>
    <row r="105" customFormat="false" ht="33.5" hidden="false" customHeight="true" outlineLevel="0" collapsed="false">
      <c r="A105" s="24" t="n">
        <v>103</v>
      </c>
      <c r="B105" s="8" t="s">
        <v>1054</v>
      </c>
      <c r="C105" s="9" t="s">
        <v>1055</v>
      </c>
      <c r="D105" s="8" t="s">
        <v>9</v>
      </c>
      <c r="E105" s="10"/>
      <c r="F105" s="10"/>
    </row>
    <row r="106" customFormat="false" ht="33.5" hidden="false" customHeight="true" outlineLevel="0" collapsed="false">
      <c r="A106" s="24" t="n">
        <v>104</v>
      </c>
      <c r="B106" s="8" t="s">
        <v>1056</v>
      </c>
      <c r="C106" s="9" t="s">
        <v>1057</v>
      </c>
      <c r="D106" s="8" t="s">
        <v>9</v>
      </c>
      <c r="E106" s="10"/>
      <c r="F106" s="10"/>
    </row>
    <row r="107" customFormat="false" ht="33.5" hidden="false" customHeight="true" outlineLevel="0" collapsed="false">
      <c r="A107" s="24" t="n">
        <v>105</v>
      </c>
      <c r="B107" s="8" t="s">
        <v>1058</v>
      </c>
      <c r="C107" s="9" t="s">
        <v>1059</v>
      </c>
      <c r="D107" s="8" t="s">
        <v>9</v>
      </c>
      <c r="E107" s="10"/>
      <c r="F107" s="10"/>
    </row>
    <row r="108" customFormat="false" ht="33.5" hidden="false" customHeight="true" outlineLevel="0" collapsed="false">
      <c r="A108" s="24" t="n">
        <v>106</v>
      </c>
      <c r="B108" s="8" t="s">
        <v>1060</v>
      </c>
      <c r="C108" s="9" t="s">
        <v>1061</v>
      </c>
      <c r="D108" s="8" t="s">
        <v>9</v>
      </c>
      <c r="E108" s="10"/>
      <c r="F108" s="10"/>
    </row>
    <row r="109" customFormat="false" ht="33.5" hidden="false" customHeight="true" outlineLevel="0" collapsed="false">
      <c r="A109" s="24" t="n">
        <v>107</v>
      </c>
      <c r="B109" s="8" t="s">
        <v>1062</v>
      </c>
      <c r="C109" s="9" t="s">
        <v>1063</v>
      </c>
      <c r="D109" s="8" t="s">
        <v>9</v>
      </c>
      <c r="E109" s="10"/>
      <c r="F109" s="10"/>
    </row>
    <row r="110" customFormat="false" ht="33.5" hidden="false" customHeight="true" outlineLevel="0" collapsed="false">
      <c r="A110" s="24" t="n">
        <v>108</v>
      </c>
      <c r="B110" s="8" t="s">
        <v>1064</v>
      </c>
      <c r="C110" s="9" t="s">
        <v>1065</v>
      </c>
      <c r="D110" s="8" t="s">
        <v>9</v>
      </c>
      <c r="E110" s="10"/>
      <c r="F110" s="10"/>
    </row>
    <row r="111" customFormat="false" ht="33.5" hidden="false" customHeight="true" outlineLevel="0" collapsed="false">
      <c r="A111" s="24" t="n">
        <v>109</v>
      </c>
      <c r="B111" s="8" t="s">
        <v>1066</v>
      </c>
      <c r="C111" s="9" t="s">
        <v>1067</v>
      </c>
      <c r="D111" s="8" t="s">
        <v>9</v>
      </c>
      <c r="E111" s="10"/>
      <c r="F111" s="10"/>
    </row>
    <row r="112" customFormat="false" ht="33.5" hidden="false" customHeight="true" outlineLevel="0" collapsed="false">
      <c r="A112" s="24" t="n">
        <v>110</v>
      </c>
      <c r="B112" s="8" t="s">
        <v>1068</v>
      </c>
      <c r="C112" s="9" t="s">
        <v>1069</v>
      </c>
      <c r="D112" s="8" t="s">
        <v>9</v>
      </c>
      <c r="E112" s="10"/>
      <c r="F112" s="10"/>
    </row>
    <row r="113" customFormat="false" ht="33.5" hidden="false" customHeight="true" outlineLevel="0" collapsed="false">
      <c r="A113" s="24" t="n">
        <v>111</v>
      </c>
      <c r="B113" s="8" t="s">
        <v>1070</v>
      </c>
      <c r="C113" s="9" t="s">
        <v>1071</v>
      </c>
      <c r="D113" s="8" t="s">
        <v>9</v>
      </c>
      <c r="E113" s="10"/>
      <c r="F113" s="10"/>
    </row>
    <row r="114" customFormat="false" ht="33.5" hidden="false" customHeight="true" outlineLevel="0" collapsed="false">
      <c r="A114" s="24" t="n">
        <v>112</v>
      </c>
      <c r="B114" s="8" t="s">
        <v>1072</v>
      </c>
      <c r="C114" s="9" t="s">
        <v>1073</v>
      </c>
      <c r="D114" s="8" t="s">
        <v>9</v>
      </c>
      <c r="E114" s="10"/>
      <c r="F114" s="10"/>
    </row>
    <row r="115" customFormat="false" ht="33.5" hidden="false" customHeight="true" outlineLevel="0" collapsed="false">
      <c r="A115" s="24" t="n">
        <v>113</v>
      </c>
      <c r="B115" s="8" t="s">
        <v>1074</v>
      </c>
      <c r="C115" s="9" t="s">
        <v>1075</v>
      </c>
      <c r="D115" s="8" t="s">
        <v>9</v>
      </c>
      <c r="E115" s="10"/>
      <c r="F115" s="10"/>
    </row>
    <row r="116" customFormat="false" ht="33.5" hidden="false" customHeight="true" outlineLevel="0" collapsed="false">
      <c r="A116" s="24" t="n">
        <v>114</v>
      </c>
      <c r="B116" s="8" t="s">
        <v>1076</v>
      </c>
      <c r="C116" s="9" t="s">
        <v>1077</v>
      </c>
      <c r="D116" s="8" t="s">
        <v>9</v>
      </c>
      <c r="E116" s="10"/>
      <c r="F116" s="10"/>
    </row>
    <row r="117" customFormat="false" ht="33.5" hidden="false" customHeight="true" outlineLevel="0" collapsed="false">
      <c r="A117" s="24" t="n">
        <v>115</v>
      </c>
      <c r="B117" s="8" t="s">
        <v>1078</v>
      </c>
      <c r="C117" s="9" t="s">
        <v>1079</v>
      </c>
      <c r="D117" s="8" t="s">
        <v>9</v>
      </c>
      <c r="E117" s="10"/>
      <c r="F117" s="10"/>
    </row>
    <row r="118" customFormat="false" ht="33.5" hidden="false" customHeight="true" outlineLevel="0" collapsed="false">
      <c r="A118" s="24" t="n">
        <v>116</v>
      </c>
      <c r="B118" s="8" t="s">
        <v>1080</v>
      </c>
      <c r="C118" s="9" t="s">
        <v>1081</v>
      </c>
      <c r="D118" s="8" t="s">
        <v>9</v>
      </c>
      <c r="E118" s="10"/>
      <c r="F118" s="10"/>
    </row>
    <row r="119" customFormat="false" ht="33.5" hidden="false" customHeight="true" outlineLevel="0" collapsed="false">
      <c r="A119" s="24" t="n">
        <v>117</v>
      </c>
      <c r="B119" s="8" t="s">
        <v>1082</v>
      </c>
      <c r="C119" s="9" t="s">
        <v>1083</v>
      </c>
      <c r="D119" s="8" t="s">
        <v>9</v>
      </c>
      <c r="E119" s="10"/>
      <c r="F119" s="10"/>
    </row>
    <row r="120" customFormat="false" ht="33.5" hidden="false" customHeight="true" outlineLevel="0" collapsed="false">
      <c r="A120" s="24" t="n">
        <v>118</v>
      </c>
      <c r="B120" s="8" t="s">
        <v>1084</v>
      </c>
      <c r="C120" s="9" t="s">
        <v>1085</v>
      </c>
      <c r="D120" s="8" t="s">
        <v>9</v>
      </c>
      <c r="E120" s="10"/>
      <c r="F120" s="10"/>
    </row>
    <row r="121" customFormat="false" ht="33.5" hidden="false" customHeight="true" outlineLevel="0" collapsed="false">
      <c r="A121" s="24" t="n">
        <v>119</v>
      </c>
      <c r="B121" s="8" t="s">
        <v>1086</v>
      </c>
      <c r="C121" s="9" t="s">
        <v>1087</v>
      </c>
      <c r="D121" s="8" t="s">
        <v>9</v>
      </c>
      <c r="E121" s="10"/>
      <c r="F121" s="10"/>
    </row>
    <row r="122" customFormat="false" ht="33.5" hidden="false" customHeight="true" outlineLevel="0" collapsed="false">
      <c r="A122" s="24" t="n">
        <v>120</v>
      </c>
      <c r="B122" s="8" t="s">
        <v>1088</v>
      </c>
      <c r="C122" s="9" t="s">
        <v>1089</v>
      </c>
      <c r="D122" s="8" t="s">
        <v>9</v>
      </c>
      <c r="E122" s="10"/>
      <c r="F122" s="10"/>
    </row>
    <row r="123" customFormat="false" ht="33.5" hidden="false" customHeight="true" outlineLevel="0" collapsed="false">
      <c r="A123" s="24" t="n">
        <v>121</v>
      </c>
      <c r="B123" s="8" t="s">
        <v>1090</v>
      </c>
      <c r="C123" s="9" t="s">
        <v>1091</v>
      </c>
      <c r="D123" s="8" t="s">
        <v>9</v>
      </c>
      <c r="E123" s="10"/>
      <c r="F123" s="10"/>
    </row>
    <row r="124" customFormat="false" ht="33.5" hidden="false" customHeight="true" outlineLevel="0" collapsed="false">
      <c r="A124" s="24" t="n">
        <v>122</v>
      </c>
      <c r="B124" s="8" t="s">
        <v>1092</v>
      </c>
      <c r="C124" s="9" t="s">
        <v>1093</v>
      </c>
      <c r="D124" s="8" t="s">
        <v>9</v>
      </c>
      <c r="E124" s="10"/>
      <c r="F124" s="10"/>
    </row>
    <row r="125" customFormat="false" ht="33.5" hidden="false" customHeight="true" outlineLevel="0" collapsed="false">
      <c r="A125" s="24" t="n">
        <v>123</v>
      </c>
      <c r="B125" s="8" t="s">
        <v>1094</v>
      </c>
      <c r="C125" s="9" t="s">
        <v>1095</v>
      </c>
      <c r="D125" s="8" t="s">
        <v>9</v>
      </c>
      <c r="E125" s="10"/>
      <c r="F125" s="10"/>
    </row>
    <row r="126" customFormat="false" ht="33.5" hidden="false" customHeight="true" outlineLevel="0" collapsed="false">
      <c r="A126" s="24" t="n">
        <v>124</v>
      </c>
      <c r="B126" s="8" t="s">
        <v>1096</v>
      </c>
      <c r="C126" s="9" t="s">
        <v>1097</v>
      </c>
      <c r="D126" s="8" t="s">
        <v>9</v>
      </c>
      <c r="E126" s="10"/>
      <c r="F126" s="10"/>
    </row>
    <row r="127" customFormat="false" ht="33.5" hidden="false" customHeight="true" outlineLevel="0" collapsed="false">
      <c r="A127" s="24" t="n">
        <v>125</v>
      </c>
      <c r="B127" s="8" t="s">
        <v>1098</v>
      </c>
      <c r="C127" s="9" t="s">
        <v>1099</v>
      </c>
      <c r="D127" s="8" t="s">
        <v>9</v>
      </c>
      <c r="E127" s="10"/>
      <c r="F127" s="10"/>
    </row>
    <row r="128" customFormat="false" ht="33.5" hidden="false" customHeight="true" outlineLevel="0" collapsed="false">
      <c r="A128" s="24" t="n">
        <v>126</v>
      </c>
      <c r="B128" s="8" t="s">
        <v>1100</v>
      </c>
      <c r="C128" s="9" t="s">
        <v>1101</v>
      </c>
      <c r="D128" s="8" t="s">
        <v>9</v>
      </c>
      <c r="E128" s="10"/>
      <c r="F128" s="10"/>
    </row>
    <row r="129" customFormat="false" ht="33.5" hidden="false" customHeight="true" outlineLevel="0" collapsed="false">
      <c r="A129" s="24" t="n">
        <v>127</v>
      </c>
      <c r="B129" s="8" t="s">
        <v>1102</v>
      </c>
      <c r="C129" s="9" t="s">
        <v>1103</v>
      </c>
      <c r="D129" s="8" t="s">
        <v>9</v>
      </c>
      <c r="E129" s="10"/>
      <c r="F129" s="10"/>
    </row>
    <row r="130" customFormat="false" ht="33.5" hidden="false" customHeight="true" outlineLevel="0" collapsed="false">
      <c r="A130" s="24" t="n">
        <v>128</v>
      </c>
      <c r="B130" s="8" t="s">
        <v>1104</v>
      </c>
      <c r="C130" s="9" t="s">
        <v>1105</v>
      </c>
      <c r="D130" s="8" t="s">
        <v>9</v>
      </c>
      <c r="E130" s="10"/>
      <c r="F130" s="10"/>
    </row>
    <row r="131" customFormat="false" ht="33.5" hidden="false" customHeight="true" outlineLevel="0" collapsed="false">
      <c r="A131" s="24" t="n">
        <v>129</v>
      </c>
      <c r="B131" s="26" t="s">
        <v>1106</v>
      </c>
      <c r="C131" s="27" t="s">
        <v>1107</v>
      </c>
      <c r="D131" s="8" t="s">
        <v>9</v>
      </c>
      <c r="E131" s="10"/>
      <c r="F131" s="10"/>
    </row>
    <row r="132" customFormat="false" ht="33.5" hidden="false" customHeight="true" outlineLevel="0" collapsed="false">
      <c r="A132" s="24" t="n">
        <v>130</v>
      </c>
      <c r="B132" s="8" t="s">
        <v>1108</v>
      </c>
      <c r="C132" s="9" t="s">
        <v>1109</v>
      </c>
      <c r="D132" s="8" t="s">
        <v>9</v>
      </c>
      <c r="E132" s="10"/>
      <c r="F132" s="10"/>
    </row>
    <row r="133" customFormat="false" ht="33.5" hidden="false" customHeight="true" outlineLevel="0" collapsed="false">
      <c r="A133" s="24" t="n">
        <v>131</v>
      </c>
      <c r="B133" s="8" t="s">
        <v>1110</v>
      </c>
      <c r="C133" s="9" t="s">
        <v>1111</v>
      </c>
      <c r="D133" s="8" t="s">
        <v>9</v>
      </c>
      <c r="E133" s="10"/>
      <c r="F133" s="10"/>
    </row>
    <row r="134" customFormat="false" ht="33.5" hidden="false" customHeight="true" outlineLevel="0" collapsed="false">
      <c r="A134" s="10" t="n">
        <v>132</v>
      </c>
      <c r="B134" s="8" t="s">
        <v>1112</v>
      </c>
      <c r="C134" s="9" t="s">
        <v>1113</v>
      </c>
      <c r="D134" s="8" t="s">
        <v>9</v>
      </c>
      <c r="E134" s="10"/>
      <c r="F134" s="10"/>
    </row>
  </sheetData>
  <autoFilter ref="A2:G144"/>
  <mergeCells count="1">
    <mergeCell ref="A1:F1"/>
  </mergeCells>
  <conditionalFormatting sqref="B130">
    <cfRule type="expression" priority="2" aboveAverage="0" equalAverage="0" bottom="0" percent="0" rank="0" text="" dxfId="22">
      <formula>AND(COUNTIF($B$130,B130)&gt;1,NOT(ISBLANK(B130)))</formula>
    </cfRule>
  </conditionalFormatting>
  <conditionalFormatting sqref="B3:B119">
    <cfRule type="expression" priority="3" aboveAverage="0" equalAverage="0" bottom="0" percent="0" rank="0" text="" dxfId="23">
      <formula>AND(COUNTIF($B$3:$B$119,B3)&gt;1,NOT(ISBLANK(B3)))</formula>
    </cfRule>
  </conditionalFormatting>
  <conditionalFormatting sqref="B131:B132">
    <cfRule type="expression" priority="4" aboveAverage="0" equalAverage="0" bottom="0" percent="0" rank="0" text="" dxfId="24">
      <formula>AND(COUNTIF($B$131:$B$132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4:K7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9" min="9" style="28" width="8.99"/>
  </cols>
  <sheetData>
    <row r="1" customFormat="false" ht="40" hidden="false" customHeight="true" outlineLevel="0" collapsed="false">
      <c r="A1" s="2" t="s">
        <v>111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6" t="s">
        <v>1115</v>
      </c>
      <c r="C3" s="7" t="s">
        <v>1116</v>
      </c>
      <c r="D3" s="15" t="s">
        <v>9</v>
      </c>
      <c r="E3" s="17"/>
      <c r="F3" s="17"/>
      <c r="I3" s="12"/>
    </row>
    <row r="4" customFormat="false" ht="33.5" hidden="false" customHeight="true" outlineLevel="0" collapsed="false">
      <c r="A4" s="14" t="n">
        <v>2</v>
      </c>
      <c r="B4" s="6" t="s">
        <v>1117</v>
      </c>
      <c r="C4" s="7" t="s">
        <v>1118</v>
      </c>
      <c r="D4" s="6" t="s">
        <v>9</v>
      </c>
      <c r="E4" s="17"/>
      <c r="F4" s="17"/>
      <c r="I4" s="12"/>
    </row>
    <row r="5" customFormat="false" ht="33.5" hidden="false" customHeight="true" outlineLevel="0" collapsed="false">
      <c r="A5" s="14" t="n">
        <v>3</v>
      </c>
      <c r="B5" s="6" t="s">
        <v>1119</v>
      </c>
      <c r="C5" s="7" t="s">
        <v>1120</v>
      </c>
      <c r="D5" s="6" t="s">
        <v>9</v>
      </c>
      <c r="E5" s="17"/>
      <c r="F5" s="17"/>
      <c r="I5" s="12"/>
    </row>
    <row r="6" customFormat="false" ht="33.5" hidden="false" customHeight="true" outlineLevel="0" collapsed="false">
      <c r="A6" s="14" t="n">
        <v>4</v>
      </c>
      <c r="B6" s="6" t="s">
        <v>1121</v>
      </c>
      <c r="C6" s="7" t="s">
        <v>1122</v>
      </c>
      <c r="D6" s="6" t="s">
        <v>9</v>
      </c>
      <c r="E6" s="17"/>
      <c r="F6" s="17"/>
      <c r="I6" s="12"/>
    </row>
    <row r="7" customFormat="false" ht="33.5" hidden="false" customHeight="true" outlineLevel="0" collapsed="false">
      <c r="A7" s="14" t="n">
        <v>5</v>
      </c>
      <c r="B7" s="6" t="s">
        <v>1123</v>
      </c>
      <c r="C7" s="7" t="s">
        <v>1124</v>
      </c>
      <c r="D7" s="6" t="s">
        <v>9</v>
      </c>
      <c r="E7" s="17"/>
      <c r="F7" s="17"/>
      <c r="I7" s="12"/>
    </row>
    <row r="8" customFormat="false" ht="33.5" hidden="false" customHeight="true" outlineLevel="0" collapsed="false">
      <c r="A8" s="14" t="n">
        <v>6</v>
      </c>
      <c r="B8" s="6" t="s">
        <v>1125</v>
      </c>
      <c r="C8" s="7" t="s">
        <v>1126</v>
      </c>
      <c r="D8" s="6" t="s">
        <v>9</v>
      </c>
      <c r="E8" s="17"/>
      <c r="F8" s="17"/>
      <c r="I8" s="12"/>
    </row>
    <row r="9" customFormat="false" ht="33.5" hidden="false" customHeight="true" outlineLevel="0" collapsed="false">
      <c r="A9" s="14" t="n">
        <v>7</v>
      </c>
      <c r="B9" s="6" t="s">
        <v>1127</v>
      </c>
      <c r="C9" s="7" t="s">
        <v>1128</v>
      </c>
      <c r="D9" s="6" t="s">
        <v>9</v>
      </c>
      <c r="E9" s="17"/>
      <c r="F9" s="17"/>
      <c r="I9" s="12"/>
    </row>
    <row r="10" customFormat="false" ht="33.5" hidden="false" customHeight="true" outlineLevel="0" collapsed="false">
      <c r="A10" s="14" t="n">
        <v>8</v>
      </c>
      <c r="B10" s="6" t="s">
        <v>1129</v>
      </c>
      <c r="C10" s="7" t="s">
        <v>1130</v>
      </c>
      <c r="D10" s="6" t="s">
        <v>9</v>
      </c>
      <c r="E10" s="17"/>
      <c r="F10" s="17"/>
      <c r="I10" s="12"/>
    </row>
    <row r="11" customFormat="false" ht="33.5" hidden="false" customHeight="true" outlineLevel="0" collapsed="false">
      <c r="A11" s="14" t="n">
        <v>9</v>
      </c>
      <c r="B11" s="6" t="s">
        <v>1131</v>
      </c>
      <c r="C11" s="7" t="s">
        <v>1132</v>
      </c>
      <c r="D11" s="6" t="s">
        <v>9</v>
      </c>
      <c r="E11" s="17"/>
      <c r="F11" s="17"/>
      <c r="I11" s="12"/>
    </row>
    <row r="12" customFormat="false" ht="33.5" hidden="false" customHeight="true" outlineLevel="0" collapsed="false">
      <c r="A12" s="14" t="n">
        <v>10</v>
      </c>
      <c r="B12" s="6" t="s">
        <v>1133</v>
      </c>
      <c r="C12" s="7" t="s">
        <v>1134</v>
      </c>
      <c r="D12" s="6" t="s">
        <v>9</v>
      </c>
      <c r="E12" s="17"/>
      <c r="F12" s="17"/>
      <c r="I12" s="12"/>
    </row>
    <row r="13" customFormat="false" ht="33.5" hidden="false" customHeight="true" outlineLevel="0" collapsed="false">
      <c r="A13" s="14" t="n">
        <v>11</v>
      </c>
      <c r="B13" s="6" t="s">
        <v>1135</v>
      </c>
      <c r="C13" s="7" t="s">
        <v>1136</v>
      </c>
      <c r="D13" s="6" t="s">
        <v>9</v>
      </c>
      <c r="E13" s="17"/>
      <c r="F13" s="17"/>
      <c r="I13" s="12"/>
    </row>
    <row r="14" customFormat="false" ht="33.5" hidden="false" customHeight="true" outlineLevel="0" collapsed="false">
      <c r="A14" s="14" t="n">
        <v>12</v>
      </c>
      <c r="B14" s="6" t="s">
        <v>1137</v>
      </c>
      <c r="C14" s="7" t="s">
        <v>1138</v>
      </c>
      <c r="D14" s="6" t="s">
        <v>9</v>
      </c>
      <c r="E14" s="17"/>
      <c r="F14" s="17"/>
      <c r="I14" s="12"/>
    </row>
    <row r="15" customFormat="false" ht="33.5" hidden="false" customHeight="true" outlineLevel="0" collapsed="false">
      <c r="A15" s="14" t="n">
        <v>13</v>
      </c>
      <c r="B15" s="6" t="s">
        <v>1139</v>
      </c>
      <c r="C15" s="7" t="s">
        <v>1140</v>
      </c>
      <c r="D15" s="6" t="s">
        <v>9</v>
      </c>
      <c r="E15" s="17"/>
      <c r="F15" s="17"/>
      <c r="I15" s="12"/>
    </row>
    <row r="16" customFormat="false" ht="33.5" hidden="false" customHeight="true" outlineLevel="0" collapsed="false">
      <c r="A16" s="14" t="n">
        <v>14</v>
      </c>
      <c r="B16" s="6" t="s">
        <v>1141</v>
      </c>
      <c r="C16" s="7" t="s">
        <v>1142</v>
      </c>
      <c r="D16" s="6" t="s">
        <v>9</v>
      </c>
      <c r="E16" s="17"/>
      <c r="F16" s="17"/>
      <c r="I16" s="12"/>
    </row>
    <row r="17" customFormat="false" ht="33.5" hidden="false" customHeight="true" outlineLevel="0" collapsed="false">
      <c r="A17" s="14" t="n">
        <v>15</v>
      </c>
      <c r="B17" s="6" t="s">
        <v>1143</v>
      </c>
      <c r="C17" s="7" t="s">
        <v>1144</v>
      </c>
      <c r="D17" s="6" t="s">
        <v>9</v>
      </c>
      <c r="E17" s="17"/>
      <c r="F17" s="17"/>
      <c r="I17" s="12"/>
    </row>
    <row r="18" customFormat="false" ht="33.5" hidden="false" customHeight="true" outlineLevel="0" collapsed="false">
      <c r="A18" s="14" t="n">
        <v>16</v>
      </c>
      <c r="B18" s="6" t="s">
        <v>1145</v>
      </c>
      <c r="C18" s="7" t="s">
        <v>1146</v>
      </c>
      <c r="D18" s="6" t="s">
        <v>9</v>
      </c>
      <c r="E18" s="17"/>
      <c r="F18" s="17"/>
      <c r="I18" s="12"/>
    </row>
    <row r="19" customFormat="false" ht="33.5" hidden="false" customHeight="true" outlineLevel="0" collapsed="false">
      <c r="A19" s="14" t="n">
        <v>17</v>
      </c>
      <c r="B19" s="6" t="s">
        <v>1147</v>
      </c>
      <c r="C19" s="7" t="s">
        <v>1148</v>
      </c>
      <c r="D19" s="6" t="s">
        <v>9</v>
      </c>
      <c r="E19" s="17"/>
      <c r="F19" s="17"/>
      <c r="I19" s="12"/>
    </row>
    <row r="20" customFormat="false" ht="33.5" hidden="false" customHeight="true" outlineLevel="0" collapsed="false">
      <c r="A20" s="14" t="n">
        <v>18</v>
      </c>
      <c r="B20" s="6" t="s">
        <v>1149</v>
      </c>
      <c r="C20" s="7" t="s">
        <v>1150</v>
      </c>
      <c r="D20" s="6" t="s">
        <v>9</v>
      </c>
      <c r="E20" s="17"/>
      <c r="F20" s="17"/>
      <c r="I20" s="12"/>
    </row>
    <row r="21" customFormat="false" ht="33.5" hidden="false" customHeight="true" outlineLevel="0" collapsed="false">
      <c r="A21" s="14" t="n">
        <v>19</v>
      </c>
      <c r="B21" s="6" t="s">
        <v>1151</v>
      </c>
      <c r="C21" s="7" t="s">
        <v>1152</v>
      </c>
      <c r="D21" s="6" t="s">
        <v>9</v>
      </c>
      <c r="E21" s="17"/>
      <c r="F21" s="17"/>
      <c r="I21" s="29"/>
    </row>
    <row r="22" customFormat="false" ht="33.5" hidden="false" customHeight="true" outlineLevel="0" collapsed="false">
      <c r="A22" s="14" t="n">
        <v>20</v>
      </c>
      <c r="B22" s="6" t="s">
        <v>1153</v>
      </c>
      <c r="C22" s="7" t="s">
        <v>1154</v>
      </c>
      <c r="D22" s="6" t="s">
        <v>9</v>
      </c>
      <c r="E22" s="17"/>
      <c r="F22" s="17"/>
      <c r="I22" s="29"/>
    </row>
    <row r="23" customFormat="false" ht="33.5" hidden="false" customHeight="true" outlineLevel="0" collapsed="false">
      <c r="A23" s="14" t="n">
        <v>21</v>
      </c>
      <c r="B23" s="6" t="s">
        <v>1155</v>
      </c>
      <c r="C23" s="7" t="s">
        <v>1156</v>
      </c>
      <c r="D23" s="6" t="s">
        <v>9</v>
      </c>
      <c r="E23" s="17"/>
      <c r="F23" s="17"/>
      <c r="I23" s="29"/>
    </row>
    <row r="24" customFormat="false" ht="33.5" hidden="false" customHeight="true" outlineLevel="0" collapsed="false">
      <c r="A24" s="14" t="n">
        <v>22</v>
      </c>
      <c r="B24" s="6" t="s">
        <v>1157</v>
      </c>
      <c r="C24" s="7" t="s">
        <v>1158</v>
      </c>
      <c r="D24" s="6" t="s">
        <v>9</v>
      </c>
      <c r="E24" s="17"/>
      <c r="F24" s="17"/>
      <c r="I24" s="12"/>
    </row>
    <row r="25" customFormat="false" ht="33.5" hidden="false" customHeight="true" outlineLevel="0" collapsed="false">
      <c r="A25" s="14" t="n">
        <v>23</v>
      </c>
      <c r="B25" s="6" t="s">
        <v>1159</v>
      </c>
      <c r="C25" s="7" t="s">
        <v>1160</v>
      </c>
      <c r="D25" s="6" t="s">
        <v>9</v>
      </c>
      <c r="E25" s="17"/>
      <c r="F25" s="17"/>
      <c r="I25" s="12"/>
    </row>
    <row r="26" customFormat="false" ht="33.5" hidden="false" customHeight="true" outlineLevel="0" collapsed="false">
      <c r="A26" s="14" t="n">
        <v>24</v>
      </c>
      <c r="B26" s="6" t="s">
        <v>1161</v>
      </c>
      <c r="C26" s="7" t="s">
        <v>1162</v>
      </c>
      <c r="D26" s="6" t="s">
        <v>9</v>
      </c>
      <c r="E26" s="17"/>
      <c r="F26" s="17"/>
      <c r="I26" s="12"/>
    </row>
    <row r="27" customFormat="false" ht="33.5" hidden="false" customHeight="true" outlineLevel="0" collapsed="false">
      <c r="A27" s="14" t="n">
        <v>25</v>
      </c>
      <c r="B27" s="6" t="s">
        <v>1163</v>
      </c>
      <c r="C27" s="7" t="s">
        <v>1164</v>
      </c>
      <c r="D27" s="6" t="s">
        <v>9</v>
      </c>
      <c r="E27" s="17"/>
      <c r="F27" s="17"/>
      <c r="I27" s="12"/>
    </row>
    <row r="28" customFormat="false" ht="33.5" hidden="false" customHeight="true" outlineLevel="0" collapsed="false">
      <c r="A28" s="14" t="n">
        <v>26</v>
      </c>
      <c r="B28" s="6" t="s">
        <v>1165</v>
      </c>
      <c r="C28" s="7" t="s">
        <v>1166</v>
      </c>
      <c r="D28" s="6" t="s">
        <v>9</v>
      </c>
      <c r="E28" s="17"/>
      <c r="F28" s="17"/>
      <c r="I28" s="12"/>
    </row>
    <row r="29" customFormat="false" ht="33.5" hidden="false" customHeight="true" outlineLevel="0" collapsed="false">
      <c r="A29" s="14" t="n">
        <v>27</v>
      </c>
      <c r="B29" s="6" t="s">
        <v>1167</v>
      </c>
      <c r="C29" s="7" t="s">
        <v>1168</v>
      </c>
      <c r="D29" s="6" t="s">
        <v>9</v>
      </c>
      <c r="E29" s="17"/>
      <c r="F29" s="17"/>
      <c r="I29" s="12"/>
    </row>
    <row r="30" customFormat="false" ht="33.5" hidden="false" customHeight="true" outlineLevel="0" collapsed="false">
      <c r="A30" s="14" t="n">
        <v>28</v>
      </c>
      <c r="B30" s="6" t="s">
        <v>1169</v>
      </c>
      <c r="C30" s="7" t="s">
        <v>1170</v>
      </c>
      <c r="D30" s="6" t="s">
        <v>9</v>
      </c>
      <c r="E30" s="17"/>
      <c r="F30" s="17"/>
      <c r="I30" s="12"/>
    </row>
    <row r="31" customFormat="false" ht="33.5" hidden="false" customHeight="true" outlineLevel="0" collapsed="false">
      <c r="A31" s="14" t="n">
        <v>29</v>
      </c>
      <c r="B31" s="6" t="s">
        <v>1171</v>
      </c>
      <c r="C31" s="7" t="s">
        <v>1126</v>
      </c>
      <c r="D31" s="6" t="s">
        <v>9</v>
      </c>
      <c r="E31" s="17"/>
      <c r="F31" s="17"/>
      <c r="I31" s="12"/>
    </row>
    <row r="32" customFormat="false" ht="33.5" hidden="false" customHeight="true" outlineLevel="0" collapsed="false">
      <c r="A32" s="14" t="n">
        <v>30</v>
      </c>
      <c r="B32" s="6" t="s">
        <v>1172</v>
      </c>
      <c r="C32" s="7" t="s">
        <v>1173</v>
      </c>
      <c r="D32" s="6" t="s">
        <v>9</v>
      </c>
      <c r="E32" s="17"/>
      <c r="F32" s="17"/>
      <c r="I32" s="12"/>
    </row>
    <row r="33" customFormat="false" ht="33.5" hidden="false" customHeight="true" outlineLevel="0" collapsed="false">
      <c r="A33" s="14" t="n">
        <v>31</v>
      </c>
      <c r="B33" s="6" t="s">
        <v>1174</v>
      </c>
      <c r="C33" s="7" t="s">
        <v>1175</v>
      </c>
      <c r="D33" s="6" t="s">
        <v>9</v>
      </c>
      <c r="E33" s="17"/>
      <c r="F33" s="17"/>
      <c r="I33" s="12"/>
    </row>
    <row r="34" customFormat="false" ht="33.5" hidden="false" customHeight="true" outlineLevel="0" collapsed="false">
      <c r="A34" s="14" t="n">
        <v>32</v>
      </c>
      <c r="B34" s="6" t="s">
        <v>1176</v>
      </c>
      <c r="C34" s="7" t="s">
        <v>1177</v>
      </c>
      <c r="D34" s="6" t="s">
        <v>9</v>
      </c>
      <c r="E34" s="17"/>
      <c r="F34" s="17"/>
      <c r="I34" s="12"/>
    </row>
    <row r="35" customFormat="false" ht="33.5" hidden="false" customHeight="true" outlineLevel="0" collapsed="false">
      <c r="A35" s="14" t="n">
        <v>33</v>
      </c>
      <c r="B35" s="6" t="s">
        <v>1178</v>
      </c>
      <c r="C35" s="7" t="s">
        <v>1179</v>
      </c>
      <c r="D35" s="6" t="s">
        <v>9</v>
      </c>
      <c r="E35" s="17"/>
      <c r="F35" s="17"/>
      <c r="I35" s="12"/>
    </row>
    <row r="36" customFormat="false" ht="33.5" hidden="false" customHeight="true" outlineLevel="0" collapsed="false">
      <c r="A36" s="14" t="n">
        <v>34</v>
      </c>
      <c r="B36" s="6" t="s">
        <v>1180</v>
      </c>
      <c r="C36" s="7" t="s">
        <v>1181</v>
      </c>
      <c r="D36" s="6" t="s">
        <v>9</v>
      </c>
      <c r="E36" s="17"/>
      <c r="F36" s="17"/>
      <c r="I36" s="12"/>
    </row>
    <row r="37" customFormat="false" ht="33.5" hidden="false" customHeight="true" outlineLevel="0" collapsed="false">
      <c r="A37" s="14" t="n">
        <v>35</v>
      </c>
      <c r="B37" s="6" t="s">
        <v>1182</v>
      </c>
      <c r="C37" s="7" t="s">
        <v>1183</v>
      </c>
      <c r="D37" s="6" t="s">
        <v>9</v>
      </c>
      <c r="E37" s="17"/>
      <c r="F37" s="17"/>
      <c r="I37" s="12"/>
    </row>
    <row r="38" customFormat="false" ht="33.5" hidden="false" customHeight="true" outlineLevel="0" collapsed="false">
      <c r="A38" s="14" t="n">
        <v>36</v>
      </c>
      <c r="B38" s="6" t="s">
        <v>1184</v>
      </c>
      <c r="C38" s="7" t="s">
        <v>1185</v>
      </c>
      <c r="D38" s="6" t="s">
        <v>9</v>
      </c>
      <c r="E38" s="17"/>
      <c r="F38" s="17"/>
      <c r="I38" s="12"/>
    </row>
    <row r="39" customFormat="false" ht="33.5" hidden="false" customHeight="true" outlineLevel="0" collapsed="false">
      <c r="A39" s="14" t="n">
        <v>37</v>
      </c>
      <c r="B39" s="6" t="s">
        <v>1186</v>
      </c>
      <c r="C39" s="7" t="s">
        <v>1187</v>
      </c>
      <c r="D39" s="6" t="s">
        <v>9</v>
      </c>
      <c r="E39" s="17"/>
      <c r="F39" s="17"/>
      <c r="I39" s="12"/>
    </row>
    <row r="40" customFormat="false" ht="33.5" hidden="false" customHeight="true" outlineLevel="0" collapsed="false">
      <c r="A40" s="14" t="n">
        <v>38</v>
      </c>
      <c r="B40" s="6" t="s">
        <v>1188</v>
      </c>
      <c r="C40" s="7" t="s">
        <v>1189</v>
      </c>
      <c r="D40" s="6" t="s">
        <v>9</v>
      </c>
      <c r="E40" s="17"/>
      <c r="F40" s="17"/>
      <c r="I40" s="12"/>
    </row>
    <row r="41" customFormat="false" ht="33.5" hidden="false" customHeight="true" outlineLevel="0" collapsed="false">
      <c r="A41" s="14" t="n">
        <v>39</v>
      </c>
      <c r="B41" s="6" t="s">
        <v>1190</v>
      </c>
      <c r="C41" s="7" t="s">
        <v>1191</v>
      </c>
      <c r="D41" s="6" t="s">
        <v>9</v>
      </c>
      <c r="E41" s="17"/>
      <c r="F41" s="17"/>
      <c r="I41" s="12"/>
    </row>
    <row r="42" customFormat="false" ht="33.5" hidden="false" customHeight="true" outlineLevel="0" collapsed="false">
      <c r="A42" s="14" t="n">
        <v>40</v>
      </c>
      <c r="B42" s="6" t="s">
        <v>1192</v>
      </c>
      <c r="C42" s="7" t="s">
        <v>1193</v>
      </c>
      <c r="D42" s="6" t="s">
        <v>9</v>
      </c>
      <c r="E42" s="17"/>
      <c r="F42" s="17"/>
      <c r="I42" s="12"/>
    </row>
    <row r="43" customFormat="false" ht="33.5" hidden="false" customHeight="true" outlineLevel="0" collapsed="false">
      <c r="A43" s="14" t="n">
        <v>41</v>
      </c>
      <c r="B43" s="6" t="s">
        <v>1194</v>
      </c>
      <c r="C43" s="7" t="s">
        <v>1195</v>
      </c>
      <c r="D43" s="6" t="s">
        <v>9</v>
      </c>
      <c r="E43" s="17"/>
      <c r="F43" s="17"/>
      <c r="I43" s="12"/>
    </row>
    <row r="44" customFormat="false" ht="33.5" hidden="false" customHeight="true" outlineLevel="0" collapsed="false">
      <c r="A44" s="14" t="n">
        <v>42</v>
      </c>
      <c r="B44" s="6" t="s">
        <v>1196</v>
      </c>
      <c r="C44" s="7" t="s">
        <v>1197</v>
      </c>
      <c r="D44" s="6" t="s">
        <v>9</v>
      </c>
      <c r="E44" s="17"/>
      <c r="F44" s="17"/>
      <c r="I44" s="12"/>
    </row>
    <row r="45" customFormat="false" ht="33.5" hidden="false" customHeight="true" outlineLevel="0" collapsed="false">
      <c r="A45" s="14" t="n">
        <v>43</v>
      </c>
      <c r="B45" s="6" t="s">
        <v>1198</v>
      </c>
      <c r="C45" s="7" t="s">
        <v>1199</v>
      </c>
      <c r="D45" s="6" t="s">
        <v>9</v>
      </c>
      <c r="E45" s="17"/>
      <c r="F45" s="17"/>
      <c r="I45" s="12"/>
    </row>
    <row r="46" customFormat="false" ht="33.5" hidden="false" customHeight="true" outlineLevel="0" collapsed="false">
      <c r="A46" s="14" t="n">
        <v>44</v>
      </c>
      <c r="B46" s="6" t="s">
        <v>1200</v>
      </c>
      <c r="C46" s="7" t="s">
        <v>1201</v>
      </c>
      <c r="D46" s="6" t="s">
        <v>9</v>
      </c>
      <c r="E46" s="17"/>
      <c r="F46" s="17"/>
      <c r="I46" s="12"/>
    </row>
    <row r="47" customFormat="false" ht="33.5" hidden="false" customHeight="true" outlineLevel="0" collapsed="false">
      <c r="A47" s="14" t="n">
        <v>45</v>
      </c>
      <c r="B47" s="6" t="s">
        <v>1202</v>
      </c>
      <c r="C47" s="7" t="s">
        <v>1203</v>
      </c>
      <c r="D47" s="6" t="s">
        <v>9</v>
      </c>
      <c r="E47" s="17"/>
      <c r="F47" s="17"/>
      <c r="I47" s="12"/>
    </row>
    <row r="48" customFormat="false" ht="33.5" hidden="false" customHeight="true" outlineLevel="0" collapsed="false">
      <c r="A48" s="14" t="n">
        <v>46</v>
      </c>
      <c r="B48" s="6" t="s">
        <v>1204</v>
      </c>
      <c r="C48" s="7" t="s">
        <v>1205</v>
      </c>
      <c r="D48" s="8" t="s">
        <v>9</v>
      </c>
      <c r="E48" s="18"/>
      <c r="F48" s="18"/>
      <c r="G48" s="19"/>
      <c r="I48" s="12"/>
    </row>
    <row r="49" customFormat="false" ht="33.5" hidden="false" customHeight="true" outlineLevel="0" collapsed="false">
      <c r="A49" s="14" t="n">
        <v>47</v>
      </c>
      <c r="B49" s="6" t="s">
        <v>1206</v>
      </c>
      <c r="C49" s="7" t="s">
        <v>1207</v>
      </c>
      <c r="D49" s="6" t="s">
        <v>9</v>
      </c>
      <c r="E49" s="17"/>
      <c r="F49" s="17"/>
      <c r="I49" s="12"/>
    </row>
    <row r="50" customFormat="false" ht="33.5" hidden="false" customHeight="true" outlineLevel="0" collapsed="false">
      <c r="A50" s="14" t="n">
        <v>48</v>
      </c>
      <c r="B50" s="6" t="s">
        <v>1208</v>
      </c>
      <c r="C50" s="7" t="s">
        <v>1209</v>
      </c>
      <c r="D50" s="6" t="s">
        <v>9</v>
      </c>
      <c r="E50" s="17"/>
      <c r="F50" s="17"/>
      <c r="I50" s="12"/>
    </row>
    <row r="51" customFormat="false" ht="33.5" hidden="false" customHeight="true" outlineLevel="0" collapsed="false">
      <c r="A51" s="14" t="n">
        <v>49</v>
      </c>
      <c r="B51" s="6" t="s">
        <v>1210</v>
      </c>
      <c r="C51" s="7" t="s">
        <v>1211</v>
      </c>
      <c r="D51" s="6" t="s">
        <v>9</v>
      </c>
      <c r="E51" s="17"/>
      <c r="F51" s="17"/>
      <c r="I51" s="12"/>
    </row>
    <row r="52" customFormat="false" ht="33.5" hidden="false" customHeight="true" outlineLevel="0" collapsed="false">
      <c r="A52" s="14" t="n">
        <v>50</v>
      </c>
      <c r="B52" s="6" t="s">
        <v>1212</v>
      </c>
      <c r="C52" s="7" t="s">
        <v>1213</v>
      </c>
      <c r="D52" s="6" t="s">
        <v>9</v>
      </c>
      <c r="E52" s="17"/>
      <c r="F52" s="17"/>
      <c r="I52" s="12"/>
    </row>
    <row r="53" customFormat="false" ht="33.5" hidden="false" customHeight="true" outlineLevel="0" collapsed="false">
      <c r="A53" s="14" t="n">
        <v>51</v>
      </c>
      <c r="B53" s="6" t="s">
        <v>1214</v>
      </c>
      <c r="C53" s="7" t="s">
        <v>1215</v>
      </c>
      <c r="D53" s="6" t="s">
        <v>9</v>
      </c>
      <c r="E53" s="17"/>
      <c r="F53" s="17"/>
      <c r="I53" s="12"/>
    </row>
    <row r="54" customFormat="false" ht="33.5" hidden="false" customHeight="true" outlineLevel="0" collapsed="false">
      <c r="A54" s="14" t="n">
        <v>52</v>
      </c>
      <c r="B54" s="6" t="s">
        <v>1216</v>
      </c>
      <c r="C54" s="7" t="s">
        <v>1217</v>
      </c>
      <c r="D54" s="6" t="s">
        <v>9</v>
      </c>
      <c r="E54" s="17"/>
      <c r="F54" s="17"/>
      <c r="I54" s="12"/>
    </row>
    <row r="55" customFormat="false" ht="33.5" hidden="false" customHeight="true" outlineLevel="0" collapsed="false">
      <c r="A55" s="14" t="n">
        <v>53</v>
      </c>
      <c r="B55" s="6" t="s">
        <v>1218</v>
      </c>
      <c r="C55" s="7" t="s">
        <v>1219</v>
      </c>
      <c r="D55" s="6" t="s">
        <v>9</v>
      </c>
      <c r="E55" s="17"/>
      <c r="F55" s="17"/>
      <c r="I55" s="12"/>
    </row>
    <row r="56" customFormat="false" ht="33.5" hidden="false" customHeight="true" outlineLevel="0" collapsed="false">
      <c r="A56" s="14" t="n">
        <v>54</v>
      </c>
      <c r="B56" s="6" t="s">
        <v>1220</v>
      </c>
      <c r="C56" s="7" t="s">
        <v>1221</v>
      </c>
      <c r="D56" s="6" t="s">
        <v>9</v>
      </c>
      <c r="E56" s="17"/>
      <c r="F56" s="17"/>
      <c r="I56" s="12"/>
    </row>
    <row r="57" customFormat="false" ht="33.5" hidden="false" customHeight="true" outlineLevel="0" collapsed="false">
      <c r="A57" s="14" t="n">
        <v>55</v>
      </c>
      <c r="B57" s="6" t="s">
        <v>1222</v>
      </c>
      <c r="C57" s="7" t="s">
        <v>1223</v>
      </c>
      <c r="D57" s="6" t="s">
        <v>9</v>
      </c>
      <c r="E57" s="17"/>
      <c r="F57" s="17"/>
      <c r="I57" s="12"/>
    </row>
    <row r="58" customFormat="false" ht="33.5" hidden="false" customHeight="true" outlineLevel="0" collapsed="false">
      <c r="A58" s="14" t="n">
        <v>56</v>
      </c>
      <c r="B58" s="6" t="s">
        <v>1224</v>
      </c>
      <c r="C58" s="7" t="s">
        <v>1225</v>
      </c>
      <c r="D58" s="6" t="s">
        <v>9</v>
      </c>
      <c r="E58" s="17"/>
      <c r="F58" s="17"/>
      <c r="I58" s="12"/>
    </row>
    <row r="59" customFormat="false" ht="33.5" hidden="false" customHeight="true" outlineLevel="0" collapsed="false">
      <c r="A59" s="14" t="n">
        <v>57</v>
      </c>
      <c r="B59" s="6" t="s">
        <v>1226</v>
      </c>
      <c r="C59" s="7" t="s">
        <v>1227</v>
      </c>
      <c r="D59" s="6" t="s">
        <v>9</v>
      </c>
      <c r="E59" s="17"/>
      <c r="F59" s="17"/>
      <c r="I59" s="12"/>
    </row>
    <row r="60" customFormat="false" ht="33.5" hidden="false" customHeight="true" outlineLevel="0" collapsed="false">
      <c r="A60" s="14" t="n">
        <v>58</v>
      </c>
      <c r="B60" s="6" t="s">
        <v>1228</v>
      </c>
      <c r="C60" s="7" t="s">
        <v>1229</v>
      </c>
      <c r="D60" s="6" t="s">
        <v>9</v>
      </c>
      <c r="E60" s="17"/>
      <c r="F60" s="17"/>
      <c r="I60" s="12"/>
    </row>
    <row r="61" customFormat="false" ht="33.5" hidden="false" customHeight="true" outlineLevel="0" collapsed="false">
      <c r="A61" s="14" t="n">
        <v>59</v>
      </c>
      <c r="B61" s="6" t="s">
        <v>1230</v>
      </c>
      <c r="C61" s="7" t="s">
        <v>1231</v>
      </c>
      <c r="D61" s="6" t="s">
        <v>9</v>
      </c>
      <c r="E61" s="17"/>
      <c r="F61" s="17"/>
      <c r="I61" s="12"/>
    </row>
    <row r="62" customFormat="false" ht="33.5" hidden="false" customHeight="true" outlineLevel="0" collapsed="false">
      <c r="A62" s="14" t="n">
        <v>60</v>
      </c>
      <c r="B62" s="6" t="s">
        <v>1232</v>
      </c>
      <c r="C62" s="7" t="s">
        <v>1233</v>
      </c>
      <c r="D62" s="6" t="s">
        <v>9</v>
      </c>
      <c r="E62" s="17"/>
      <c r="F62" s="17"/>
      <c r="I62" s="12"/>
    </row>
    <row r="63" customFormat="false" ht="33.5" hidden="false" customHeight="true" outlineLevel="0" collapsed="false">
      <c r="A63" s="14" t="n">
        <v>61</v>
      </c>
      <c r="B63" s="6" t="s">
        <v>1234</v>
      </c>
      <c r="C63" s="7" t="s">
        <v>1235</v>
      </c>
      <c r="D63" s="6" t="s">
        <v>9</v>
      </c>
      <c r="E63" s="17"/>
      <c r="F63" s="17"/>
      <c r="I63" s="12"/>
    </row>
    <row r="64" customFormat="false" ht="33.5" hidden="false" customHeight="true" outlineLevel="0" collapsed="false">
      <c r="A64" s="14" t="n">
        <v>62</v>
      </c>
      <c r="B64" s="6" t="s">
        <v>1236</v>
      </c>
      <c r="C64" s="7" t="s">
        <v>1237</v>
      </c>
      <c r="D64" s="6" t="s">
        <v>9</v>
      </c>
      <c r="E64" s="17"/>
      <c r="F64" s="17"/>
      <c r="I64" s="12"/>
    </row>
    <row r="65" customFormat="false" ht="33.5" hidden="false" customHeight="true" outlineLevel="0" collapsed="false">
      <c r="A65" s="14" t="n">
        <v>63</v>
      </c>
      <c r="B65" s="6" t="s">
        <v>1238</v>
      </c>
      <c r="C65" s="7" t="s">
        <v>1239</v>
      </c>
      <c r="D65" s="6" t="s">
        <v>9</v>
      </c>
      <c r="E65" s="17"/>
      <c r="F65" s="17"/>
      <c r="I65" s="12"/>
    </row>
    <row r="66" s="19" customFormat="true" ht="33.5" hidden="false" customHeight="true" outlineLevel="0" collapsed="false">
      <c r="A66" s="30" t="n">
        <v>64</v>
      </c>
      <c r="B66" s="8" t="s">
        <v>1240</v>
      </c>
      <c r="C66" s="9" t="s">
        <v>1241</v>
      </c>
      <c r="D66" s="8" t="s">
        <v>9</v>
      </c>
      <c r="E66" s="18"/>
      <c r="F66" s="18"/>
      <c r="I66" s="29"/>
    </row>
    <row r="67" s="19" customFormat="true" ht="33.5" hidden="false" customHeight="true" outlineLevel="0" collapsed="false">
      <c r="A67" s="30" t="n">
        <v>65</v>
      </c>
      <c r="B67" s="8" t="s">
        <v>1242</v>
      </c>
      <c r="C67" s="9" t="s">
        <v>1243</v>
      </c>
      <c r="D67" s="8" t="s">
        <v>9</v>
      </c>
      <c r="E67" s="18"/>
      <c r="F67" s="18"/>
      <c r="I67" s="29"/>
    </row>
    <row r="68" s="19" customFormat="true" ht="33.5" hidden="false" customHeight="true" outlineLevel="0" collapsed="false">
      <c r="A68" s="30" t="n">
        <v>66</v>
      </c>
      <c r="B68" s="8" t="s">
        <v>1244</v>
      </c>
      <c r="C68" s="9" t="s">
        <v>1245</v>
      </c>
      <c r="D68" s="8" t="s">
        <v>9</v>
      </c>
      <c r="E68" s="18"/>
      <c r="F68" s="18"/>
      <c r="I68" s="29"/>
    </row>
    <row r="69" s="19" customFormat="true" ht="33.5" hidden="false" customHeight="true" outlineLevel="0" collapsed="false">
      <c r="A69" s="30" t="n">
        <v>67</v>
      </c>
      <c r="B69" s="8" t="s">
        <v>1246</v>
      </c>
      <c r="C69" s="9" t="s">
        <v>1247</v>
      </c>
      <c r="D69" s="8" t="s">
        <v>9</v>
      </c>
      <c r="E69" s="18"/>
      <c r="F69" s="18"/>
      <c r="I69" s="29"/>
    </row>
    <row r="70" s="19" customFormat="true" ht="33.5" hidden="false" customHeight="true" outlineLevel="0" collapsed="false">
      <c r="A70" s="30" t="n">
        <v>68</v>
      </c>
      <c r="B70" s="8" t="s">
        <v>1248</v>
      </c>
      <c r="C70" s="9" t="s">
        <v>1249</v>
      </c>
      <c r="D70" s="8" t="s">
        <v>9</v>
      </c>
      <c r="E70" s="18"/>
      <c r="F70" s="18"/>
      <c r="I70" s="29"/>
    </row>
    <row r="71" s="19" customFormat="true" ht="33.5" hidden="false" customHeight="true" outlineLevel="0" collapsed="false">
      <c r="A71" s="30" t="n">
        <v>69</v>
      </c>
      <c r="B71" s="8" t="s">
        <v>1250</v>
      </c>
      <c r="C71" s="9" t="s">
        <v>1251</v>
      </c>
      <c r="D71" s="8" t="s">
        <v>9</v>
      </c>
      <c r="E71" s="18"/>
      <c r="F71" s="18"/>
      <c r="I71" s="29"/>
    </row>
    <row r="72" s="19" customFormat="true" ht="33.5" hidden="false" customHeight="true" outlineLevel="0" collapsed="false">
      <c r="A72" s="30" t="n">
        <v>70</v>
      </c>
      <c r="B72" s="8" t="s">
        <v>1252</v>
      </c>
      <c r="C72" s="9" t="s">
        <v>1253</v>
      </c>
      <c r="D72" s="8" t="s">
        <v>9</v>
      </c>
      <c r="E72" s="18"/>
      <c r="F72" s="18"/>
      <c r="I72" s="29"/>
    </row>
    <row r="73" s="19" customFormat="true" ht="33.5" hidden="false" customHeight="true" outlineLevel="0" collapsed="false">
      <c r="A73" s="18" t="n">
        <v>71</v>
      </c>
      <c r="B73" s="8" t="s">
        <v>1254</v>
      </c>
      <c r="C73" s="9" t="s">
        <v>1255</v>
      </c>
      <c r="D73" s="8" t="s">
        <v>9</v>
      </c>
      <c r="E73" s="18"/>
      <c r="F73" s="18"/>
      <c r="I73" s="29"/>
    </row>
    <row r="74" customFormat="false" ht="18.75" hidden="false" customHeight="false" outlineLevel="0" collapsed="false">
      <c r="I74" s="12"/>
    </row>
    <row r="75" customFormat="false" ht="18.75" hidden="false" customHeight="false" outlineLevel="0" collapsed="false">
      <c r="I75" s="29"/>
    </row>
    <row r="76" customFormat="false" ht="18.75" hidden="false" customHeight="false" outlineLevel="0" collapsed="false">
      <c r="I76" s="29"/>
    </row>
    <row r="77" customFormat="false" ht="18.75" hidden="false" customHeight="false" outlineLevel="0" collapsed="false">
      <c r="I77" s="29"/>
    </row>
    <row r="78" customFormat="false" ht="18.75" hidden="false" customHeight="false" outlineLevel="0" collapsed="false">
      <c r="I78" s="29"/>
    </row>
    <row r="79" customFormat="false" ht="18.75" hidden="false" customHeight="false" outlineLevel="0" collapsed="false">
      <c r="I79" s="29"/>
    </row>
    <row r="80" customFormat="false" ht="18.75" hidden="false" customHeight="false" outlineLevel="0" collapsed="false">
      <c r="I80" s="29"/>
    </row>
    <row r="81" customFormat="false" ht="18.75" hidden="false" customHeight="false" outlineLevel="0" collapsed="false">
      <c r="I81" s="29"/>
    </row>
    <row r="82" customFormat="false" ht="18.75" hidden="false" customHeight="false" outlineLevel="0" collapsed="false">
      <c r="I82" s="29"/>
    </row>
    <row r="83" customFormat="false" ht="18.75" hidden="false" customHeight="false" outlineLevel="0" collapsed="false">
      <c r="I83" s="29"/>
    </row>
    <row r="84" customFormat="false" ht="18.75" hidden="false" customHeight="false" outlineLevel="0" collapsed="false">
      <c r="I84" s="29"/>
    </row>
    <row r="85" customFormat="false" ht="18.75" hidden="false" customHeight="false" outlineLevel="0" collapsed="false">
      <c r="I85" s="12"/>
    </row>
    <row r="86" customFormat="false" ht="18.75" hidden="false" customHeight="false" outlineLevel="0" collapsed="false">
      <c r="I86" s="12"/>
    </row>
    <row r="87" customFormat="false" ht="18.75" hidden="false" customHeight="false" outlineLevel="0" collapsed="false">
      <c r="I87" s="12"/>
    </row>
    <row r="88" customFormat="false" ht="18.75" hidden="false" customHeight="false" outlineLevel="0" collapsed="false">
      <c r="I88" s="12"/>
    </row>
    <row r="89" customFormat="false" ht="18.75" hidden="false" customHeight="false" outlineLevel="0" collapsed="false">
      <c r="I89" s="12"/>
    </row>
    <row r="90" customFormat="false" ht="18.75" hidden="false" customHeight="false" outlineLevel="0" collapsed="false">
      <c r="I90" s="12"/>
    </row>
    <row r="91" customFormat="false" ht="18.75" hidden="false" customHeight="false" outlineLevel="0" collapsed="false">
      <c r="I91" s="12"/>
    </row>
    <row r="92" customFormat="false" ht="18.75" hidden="false" customHeight="false" outlineLevel="0" collapsed="false">
      <c r="I92" s="12"/>
    </row>
    <row r="93" customFormat="false" ht="18.75" hidden="false" customHeight="false" outlineLevel="0" collapsed="false">
      <c r="I93" s="12"/>
    </row>
    <row r="94" customFormat="false" ht="18.75" hidden="false" customHeight="false" outlineLevel="0" collapsed="false">
      <c r="I94" s="12"/>
    </row>
    <row r="95" customFormat="false" ht="18.75" hidden="false" customHeight="false" outlineLevel="0" collapsed="false">
      <c r="I95" s="12"/>
    </row>
    <row r="96" customFormat="false" ht="18.75" hidden="false" customHeight="false" outlineLevel="0" collapsed="false">
      <c r="I96" s="12"/>
    </row>
    <row r="97" customFormat="false" ht="18.75" hidden="false" customHeight="false" outlineLevel="0" collapsed="false">
      <c r="I97" s="12"/>
    </row>
    <row r="98" customFormat="false" ht="18.75" hidden="false" customHeight="false" outlineLevel="0" collapsed="false">
      <c r="I98" s="12"/>
    </row>
    <row r="99" customFormat="false" ht="18.75" hidden="false" customHeight="false" outlineLevel="0" collapsed="false">
      <c r="I99" s="12"/>
    </row>
    <row r="100" customFormat="false" ht="18.75" hidden="false" customHeight="false" outlineLevel="0" collapsed="false">
      <c r="I100" s="12"/>
    </row>
    <row r="101" customFormat="false" ht="18.75" hidden="false" customHeight="false" outlineLevel="0" collapsed="false">
      <c r="I101" s="12"/>
    </row>
    <row r="102" customFormat="false" ht="18.75" hidden="false" customHeight="false" outlineLevel="0" collapsed="false">
      <c r="I102" s="12"/>
    </row>
    <row r="103" customFormat="false" ht="18.75" hidden="false" customHeight="false" outlineLevel="0" collapsed="false">
      <c r="I103" s="12"/>
    </row>
    <row r="104" customFormat="false" ht="18.75" hidden="false" customHeight="false" outlineLevel="0" collapsed="false">
      <c r="I104" s="12"/>
    </row>
    <row r="105" customFormat="false" ht="18.75" hidden="false" customHeight="false" outlineLevel="0" collapsed="false">
      <c r="I105" s="12"/>
    </row>
    <row r="106" customFormat="false" ht="18.75" hidden="false" customHeight="false" outlineLevel="0" collapsed="false">
      <c r="I106" s="12"/>
    </row>
    <row r="107" customFormat="false" ht="18.75" hidden="false" customHeight="false" outlineLevel="0" collapsed="false">
      <c r="I107" s="12"/>
    </row>
    <row r="108" customFormat="false" ht="18.75" hidden="false" customHeight="false" outlineLevel="0" collapsed="false">
      <c r="I108" s="12"/>
    </row>
    <row r="109" customFormat="false" ht="18.75" hidden="false" customHeight="false" outlineLevel="0" collapsed="false">
      <c r="I109" s="12"/>
    </row>
    <row r="110" customFormat="false" ht="18.75" hidden="false" customHeight="false" outlineLevel="0" collapsed="false">
      <c r="I110" s="12"/>
    </row>
    <row r="111" customFormat="false" ht="18.75" hidden="false" customHeight="false" outlineLevel="0" collapsed="false">
      <c r="I111" s="12"/>
    </row>
    <row r="112" customFormat="false" ht="18.75" hidden="false" customHeight="false" outlineLevel="0" collapsed="false">
      <c r="I112" s="12"/>
    </row>
    <row r="113" customFormat="false" ht="18.75" hidden="false" customHeight="false" outlineLevel="0" collapsed="false">
      <c r="I113" s="12"/>
    </row>
    <row r="114" customFormat="false" ht="18.75" hidden="false" customHeight="false" outlineLevel="0" collapsed="false">
      <c r="I114" s="12"/>
    </row>
    <row r="115" customFormat="false" ht="18.75" hidden="false" customHeight="false" outlineLevel="0" collapsed="false">
      <c r="I115" s="12"/>
    </row>
    <row r="116" customFormat="false" ht="18.75" hidden="false" customHeight="false" outlineLevel="0" collapsed="false">
      <c r="I116" s="12"/>
    </row>
    <row r="117" customFormat="false" ht="18.75" hidden="false" customHeight="false" outlineLevel="0" collapsed="false">
      <c r="I117" s="12"/>
    </row>
    <row r="118" customFormat="false" ht="18.75" hidden="false" customHeight="false" outlineLevel="0" collapsed="false">
      <c r="I118" s="12"/>
    </row>
    <row r="119" customFormat="false" ht="18.75" hidden="false" customHeight="false" outlineLevel="0" collapsed="false">
      <c r="I119" s="12"/>
    </row>
    <row r="120" customFormat="false" ht="18.75" hidden="false" customHeight="false" outlineLevel="0" collapsed="false">
      <c r="I120" s="12"/>
    </row>
  </sheetData>
  <autoFilter ref="A2:G74"/>
  <mergeCells count="1">
    <mergeCell ref="A1:F1"/>
  </mergeCells>
  <conditionalFormatting sqref="H1:H65536">
    <cfRule type="expression" priority="2" aboveAverage="0" equalAverage="0" bottom="0" percent="0" rank="0" text="" dxfId="25">
      <formula>AND(COUNTIF($H:$H,H1)&gt;1,NOT(ISBLANK(H1)))</formula>
    </cfRule>
  </conditionalFormatting>
  <conditionalFormatting sqref="B3:B73 I3:I120">
    <cfRule type="expression" priority="3" aboveAverage="0" equalAverage="0" bottom="0" percent="0" rank="0" text="" dxfId="26">
      <formula>AND(COUNTIF($B$3:$B$73,B3)+COUNTIF($I$3:$I$1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9.12"/>
    <col collapsed="false" customWidth="true" hidden="false" outlineLevel="0" max="3" min="3" style="21" width="25.62"/>
    <col collapsed="false" customWidth="true" hidden="false" outlineLevel="0" max="4" min="4" style="21" width="10.12"/>
    <col collapsed="false" customWidth="true" hidden="false" outlineLevel="0" max="5" min="5" style="21" width="15.24"/>
    <col collapsed="false" customWidth="true" hidden="false" outlineLevel="0" max="6" min="6" style="21" width="16.62"/>
    <col collapsed="false" customWidth="true" hidden="false" outlineLevel="0" max="7" min="7" style="21" width="13.74"/>
    <col collapsed="false" customWidth="false" hidden="false" outlineLevel="0" max="8" min="8" style="21" width="8.99"/>
    <col collapsed="false" customWidth="false" hidden="false" outlineLevel="0" max="11" min="9" style="31" width="8.99"/>
    <col collapsed="false" customWidth="false" hidden="false" outlineLevel="0" max="257" min="12" style="21" width="8.99"/>
  </cols>
  <sheetData>
    <row r="1" customFormat="false" ht="40" hidden="false" customHeight="true" outlineLevel="0" collapsed="false">
      <c r="A1" s="22" t="s">
        <v>1256</v>
      </c>
      <c r="B1" s="22"/>
      <c r="C1" s="22"/>
      <c r="D1" s="22"/>
      <c r="E1" s="22"/>
      <c r="F1" s="22"/>
    </row>
    <row r="2" customFormat="false" ht="34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1257</v>
      </c>
      <c r="C3" s="9" t="s">
        <v>1258</v>
      </c>
      <c r="D3" s="26" t="s">
        <v>9</v>
      </c>
      <c r="E3" s="10"/>
      <c r="F3" s="25"/>
      <c r="G3" s="32"/>
      <c r="H3" s="31"/>
      <c r="I3" s="29"/>
      <c r="K3" s="29"/>
    </row>
    <row r="4" customFormat="false" ht="33.5" hidden="false" customHeight="true" outlineLevel="0" collapsed="false">
      <c r="A4" s="24" t="n">
        <v>2</v>
      </c>
      <c r="B4" s="8" t="s">
        <v>1259</v>
      </c>
      <c r="C4" s="9" t="s">
        <v>1260</v>
      </c>
      <c r="D4" s="8" t="s">
        <v>9</v>
      </c>
      <c r="E4" s="10"/>
      <c r="F4" s="25"/>
      <c r="G4" s="32"/>
      <c r="H4" s="31"/>
      <c r="I4" s="29"/>
      <c r="K4" s="29"/>
    </row>
    <row r="5" customFormat="false" ht="33.5" hidden="false" customHeight="true" outlineLevel="0" collapsed="false">
      <c r="A5" s="24" t="n">
        <v>3</v>
      </c>
      <c r="B5" s="8" t="s">
        <v>1261</v>
      </c>
      <c r="C5" s="9" t="s">
        <v>1262</v>
      </c>
      <c r="D5" s="8" t="s">
        <v>9</v>
      </c>
      <c r="E5" s="10"/>
      <c r="F5" s="25"/>
      <c r="G5" s="32"/>
      <c r="H5" s="31"/>
      <c r="I5" s="29"/>
      <c r="K5" s="29"/>
    </row>
    <row r="6" customFormat="false" ht="33.5" hidden="false" customHeight="true" outlineLevel="0" collapsed="false">
      <c r="A6" s="24" t="n">
        <v>4</v>
      </c>
      <c r="B6" s="8" t="s">
        <v>1263</v>
      </c>
      <c r="C6" s="9" t="s">
        <v>1264</v>
      </c>
      <c r="D6" s="8" t="s">
        <v>9</v>
      </c>
      <c r="E6" s="10"/>
      <c r="F6" s="25"/>
      <c r="G6" s="32"/>
      <c r="H6" s="31"/>
      <c r="I6" s="29"/>
      <c r="K6" s="29"/>
    </row>
    <row r="7" customFormat="false" ht="33.5" hidden="false" customHeight="true" outlineLevel="0" collapsed="false">
      <c r="A7" s="24" t="n">
        <v>5</v>
      </c>
      <c r="B7" s="8" t="s">
        <v>1265</v>
      </c>
      <c r="C7" s="9" t="s">
        <v>1266</v>
      </c>
      <c r="D7" s="8" t="s">
        <v>9</v>
      </c>
      <c r="E7" s="10"/>
      <c r="F7" s="25"/>
      <c r="G7" s="32"/>
      <c r="H7" s="31"/>
      <c r="I7" s="29"/>
      <c r="K7" s="29"/>
    </row>
    <row r="8" customFormat="false" ht="33.5" hidden="false" customHeight="true" outlineLevel="0" collapsed="false">
      <c r="A8" s="24" t="n">
        <v>6</v>
      </c>
      <c r="B8" s="8" t="s">
        <v>1267</v>
      </c>
      <c r="C8" s="9" t="s">
        <v>1268</v>
      </c>
      <c r="D8" s="8" t="s">
        <v>9</v>
      </c>
      <c r="E8" s="10"/>
      <c r="F8" s="25"/>
      <c r="G8" s="32"/>
      <c r="H8" s="31"/>
      <c r="I8" s="29"/>
      <c r="K8" s="29"/>
    </row>
    <row r="9" customFormat="false" ht="33.5" hidden="false" customHeight="true" outlineLevel="0" collapsed="false">
      <c r="A9" s="24" t="n">
        <v>7</v>
      </c>
      <c r="B9" s="8" t="s">
        <v>1269</v>
      </c>
      <c r="C9" s="9" t="s">
        <v>1270</v>
      </c>
      <c r="D9" s="8" t="s">
        <v>9</v>
      </c>
      <c r="E9" s="10"/>
      <c r="F9" s="25"/>
      <c r="I9" s="29"/>
      <c r="K9" s="29"/>
    </row>
    <row r="10" customFormat="false" ht="33.5" hidden="false" customHeight="true" outlineLevel="0" collapsed="false">
      <c r="A10" s="24" t="n">
        <v>8</v>
      </c>
      <c r="B10" s="8" t="s">
        <v>1271</v>
      </c>
      <c r="C10" s="9" t="s">
        <v>1272</v>
      </c>
      <c r="D10" s="8" t="s">
        <v>9</v>
      </c>
      <c r="E10" s="10"/>
      <c r="F10" s="10"/>
      <c r="I10" s="29"/>
      <c r="K10" s="29"/>
    </row>
    <row r="11" customFormat="false" ht="33.5" hidden="false" customHeight="true" outlineLevel="0" collapsed="false">
      <c r="A11" s="24" t="n">
        <v>9</v>
      </c>
      <c r="B11" s="8" t="s">
        <v>1273</v>
      </c>
      <c r="C11" s="9" t="s">
        <v>1274</v>
      </c>
      <c r="D11" s="8" t="s">
        <v>9</v>
      </c>
      <c r="E11" s="10"/>
      <c r="F11" s="10"/>
      <c r="I11" s="29"/>
      <c r="K11" s="29"/>
    </row>
    <row r="12" customFormat="false" ht="33.5" hidden="false" customHeight="true" outlineLevel="0" collapsed="false">
      <c r="A12" s="24" t="n">
        <v>10</v>
      </c>
      <c r="B12" s="8" t="s">
        <v>1275</v>
      </c>
      <c r="C12" s="9" t="s">
        <v>1276</v>
      </c>
      <c r="D12" s="8" t="s">
        <v>9</v>
      </c>
      <c r="E12" s="10"/>
      <c r="F12" s="10"/>
      <c r="I12" s="29"/>
      <c r="K12" s="29"/>
    </row>
    <row r="13" customFormat="false" ht="33.5" hidden="false" customHeight="true" outlineLevel="0" collapsed="false">
      <c r="A13" s="24" t="n">
        <v>11</v>
      </c>
      <c r="B13" s="8" t="s">
        <v>1277</v>
      </c>
      <c r="C13" s="9" t="s">
        <v>1278</v>
      </c>
      <c r="D13" s="8" t="s">
        <v>9</v>
      </c>
      <c r="E13" s="10"/>
      <c r="F13" s="10"/>
      <c r="I13" s="29"/>
      <c r="K13" s="29"/>
    </row>
    <row r="14" customFormat="false" ht="33.5" hidden="false" customHeight="true" outlineLevel="0" collapsed="false">
      <c r="A14" s="24" t="n">
        <v>12</v>
      </c>
      <c r="B14" s="8" t="s">
        <v>1279</v>
      </c>
      <c r="C14" s="9" t="s">
        <v>1280</v>
      </c>
      <c r="D14" s="8" t="s">
        <v>9</v>
      </c>
      <c r="E14" s="10"/>
      <c r="F14" s="10"/>
      <c r="I14" s="29"/>
      <c r="K14" s="29"/>
    </row>
    <row r="15" customFormat="false" ht="33.5" hidden="false" customHeight="true" outlineLevel="0" collapsed="false">
      <c r="A15" s="24" t="n">
        <v>13</v>
      </c>
      <c r="B15" s="8" t="s">
        <v>1281</v>
      </c>
      <c r="C15" s="9" t="s">
        <v>1282</v>
      </c>
      <c r="D15" s="8" t="s">
        <v>9</v>
      </c>
      <c r="E15" s="10"/>
      <c r="F15" s="10"/>
      <c r="I15" s="29"/>
      <c r="K15" s="29"/>
    </row>
    <row r="16" customFormat="false" ht="33.5" hidden="false" customHeight="true" outlineLevel="0" collapsed="false">
      <c r="A16" s="24" t="n">
        <v>14</v>
      </c>
      <c r="B16" s="8" t="s">
        <v>1283</v>
      </c>
      <c r="C16" s="9" t="s">
        <v>1284</v>
      </c>
      <c r="D16" s="8" t="s">
        <v>9</v>
      </c>
      <c r="E16" s="10"/>
      <c r="F16" s="10"/>
      <c r="I16" s="29"/>
      <c r="K16" s="29"/>
    </row>
    <row r="17" customFormat="false" ht="33.5" hidden="false" customHeight="true" outlineLevel="0" collapsed="false">
      <c r="A17" s="24" t="n">
        <v>15</v>
      </c>
      <c r="B17" s="8" t="s">
        <v>1285</v>
      </c>
      <c r="C17" s="9" t="s">
        <v>1286</v>
      </c>
      <c r="D17" s="8" t="s">
        <v>9</v>
      </c>
      <c r="E17" s="10"/>
      <c r="F17" s="10"/>
      <c r="I17" s="29"/>
      <c r="K17" s="29"/>
    </row>
    <row r="18" customFormat="false" ht="33.5" hidden="false" customHeight="true" outlineLevel="0" collapsed="false">
      <c r="A18" s="24" t="n">
        <v>16</v>
      </c>
      <c r="B18" s="8" t="s">
        <v>1287</v>
      </c>
      <c r="C18" s="9" t="s">
        <v>1288</v>
      </c>
      <c r="D18" s="8" t="s">
        <v>9</v>
      </c>
      <c r="E18" s="10"/>
      <c r="F18" s="10"/>
      <c r="I18" s="29"/>
      <c r="K18" s="29"/>
    </row>
    <row r="19" customFormat="false" ht="33.5" hidden="false" customHeight="true" outlineLevel="0" collapsed="false">
      <c r="A19" s="24" t="n">
        <v>17</v>
      </c>
      <c r="B19" s="8" t="s">
        <v>1289</v>
      </c>
      <c r="C19" s="9" t="s">
        <v>1290</v>
      </c>
      <c r="D19" s="8" t="s">
        <v>9</v>
      </c>
      <c r="E19" s="10"/>
      <c r="F19" s="10"/>
      <c r="I19" s="29"/>
      <c r="K19" s="29"/>
    </row>
    <row r="20" customFormat="false" ht="33.5" hidden="false" customHeight="true" outlineLevel="0" collapsed="false">
      <c r="A20" s="24" t="n">
        <v>18</v>
      </c>
      <c r="B20" s="8" t="s">
        <v>1291</v>
      </c>
      <c r="C20" s="9" t="s">
        <v>1292</v>
      </c>
      <c r="D20" s="8" t="s">
        <v>9</v>
      </c>
      <c r="E20" s="10"/>
      <c r="F20" s="10"/>
      <c r="I20" s="29"/>
      <c r="K20" s="29"/>
    </row>
    <row r="21" customFormat="false" ht="33.5" hidden="false" customHeight="true" outlineLevel="0" collapsed="false">
      <c r="A21" s="24" t="n">
        <v>19</v>
      </c>
      <c r="B21" s="8" t="s">
        <v>1293</v>
      </c>
      <c r="C21" s="9" t="s">
        <v>1294</v>
      </c>
      <c r="D21" s="8" t="s">
        <v>9</v>
      </c>
      <c r="E21" s="10"/>
      <c r="F21" s="10"/>
      <c r="I21" s="29"/>
      <c r="K21" s="29"/>
    </row>
    <row r="22" customFormat="false" ht="33.5" hidden="false" customHeight="true" outlineLevel="0" collapsed="false">
      <c r="A22" s="24" t="n">
        <v>20</v>
      </c>
      <c r="B22" s="8" t="s">
        <v>1295</v>
      </c>
      <c r="C22" s="9" t="s">
        <v>1296</v>
      </c>
      <c r="D22" s="8" t="s">
        <v>9</v>
      </c>
      <c r="E22" s="10"/>
      <c r="F22" s="10"/>
      <c r="I22" s="29"/>
      <c r="K22" s="29"/>
    </row>
    <row r="23" customFormat="false" ht="33.5" hidden="false" customHeight="true" outlineLevel="0" collapsed="false">
      <c r="A23" s="24" t="n">
        <v>21</v>
      </c>
      <c r="B23" s="8" t="s">
        <v>1297</v>
      </c>
      <c r="C23" s="9" t="s">
        <v>1298</v>
      </c>
      <c r="D23" s="8" t="s">
        <v>9</v>
      </c>
      <c r="E23" s="10"/>
      <c r="F23" s="10"/>
      <c r="I23" s="29"/>
      <c r="K23" s="29"/>
    </row>
    <row r="24" customFormat="false" ht="33.5" hidden="false" customHeight="true" outlineLevel="0" collapsed="false">
      <c r="A24" s="24" t="n">
        <v>22</v>
      </c>
      <c r="B24" s="8" t="s">
        <v>1299</v>
      </c>
      <c r="C24" s="9" t="s">
        <v>1300</v>
      </c>
      <c r="D24" s="8" t="s">
        <v>9</v>
      </c>
      <c r="E24" s="10"/>
      <c r="F24" s="10"/>
      <c r="I24" s="29"/>
      <c r="K24" s="29"/>
    </row>
    <row r="25" customFormat="false" ht="33.5" hidden="false" customHeight="true" outlineLevel="0" collapsed="false">
      <c r="A25" s="24" t="n">
        <v>23</v>
      </c>
      <c r="B25" s="8" t="s">
        <v>1301</v>
      </c>
      <c r="C25" s="9" t="s">
        <v>1302</v>
      </c>
      <c r="D25" s="8" t="s">
        <v>9</v>
      </c>
      <c r="E25" s="10"/>
      <c r="F25" s="10"/>
      <c r="I25" s="29"/>
      <c r="K25" s="29"/>
    </row>
    <row r="26" customFormat="false" ht="33.5" hidden="false" customHeight="true" outlineLevel="0" collapsed="false">
      <c r="A26" s="24" t="n">
        <v>24</v>
      </c>
      <c r="B26" s="8" t="s">
        <v>1303</v>
      </c>
      <c r="C26" s="9" t="s">
        <v>1304</v>
      </c>
      <c r="D26" s="8" t="s">
        <v>9</v>
      </c>
      <c r="E26" s="10"/>
      <c r="F26" s="10"/>
      <c r="I26" s="29"/>
      <c r="K26" s="29"/>
    </row>
    <row r="27" customFormat="false" ht="33.5" hidden="false" customHeight="true" outlineLevel="0" collapsed="false">
      <c r="A27" s="24" t="n">
        <v>25</v>
      </c>
      <c r="B27" s="8" t="s">
        <v>1305</v>
      </c>
      <c r="C27" s="9" t="s">
        <v>1306</v>
      </c>
      <c r="D27" s="8" t="s">
        <v>9</v>
      </c>
      <c r="E27" s="10"/>
      <c r="F27" s="10"/>
      <c r="I27" s="29"/>
      <c r="K27" s="29"/>
    </row>
    <row r="28" customFormat="false" ht="33.5" hidden="false" customHeight="true" outlineLevel="0" collapsed="false">
      <c r="A28" s="24" t="n">
        <v>26</v>
      </c>
      <c r="B28" s="8" t="s">
        <v>1307</v>
      </c>
      <c r="C28" s="9" t="s">
        <v>1308</v>
      </c>
      <c r="D28" s="8" t="s">
        <v>9</v>
      </c>
      <c r="E28" s="10"/>
      <c r="F28" s="10"/>
      <c r="I28" s="29"/>
      <c r="K28" s="29"/>
    </row>
    <row r="29" customFormat="false" ht="33.5" hidden="false" customHeight="true" outlineLevel="0" collapsed="false">
      <c r="A29" s="24" t="n">
        <v>27</v>
      </c>
      <c r="B29" s="8" t="s">
        <v>1309</v>
      </c>
      <c r="C29" s="9" t="s">
        <v>1310</v>
      </c>
      <c r="D29" s="8" t="s">
        <v>9</v>
      </c>
      <c r="E29" s="10"/>
      <c r="F29" s="10"/>
      <c r="I29" s="29"/>
      <c r="K29" s="29"/>
    </row>
    <row r="30" customFormat="false" ht="33.5" hidden="false" customHeight="true" outlineLevel="0" collapsed="false">
      <c r="A30" s="24" t="n">
        <v>28</v>
      </c>
      <c r="B30" s="8" t="s">
        <v>1311</v>
      </c>
      <c r="C30" s="9" t="s">
        <v>1312</v>
      </c>
      <c r="D30" s="8" t="s">
        <v>9</v>
      </c>
      <c r="E30" s="10"/>
      <c r="F30" s="10"/>
      <c r="I30" s="29"/>
      <c r="K30" s="29"/>
    </row>
    <row r="31" customFormat="false" ht="33.5" hidden="false" customHeight="true" outlineLevel="0" collapsed="false">
      <c r="A31" s="24" t="n">
        <v>29</v>
      </c>
      <c r="B31" s="8" t="s">
        <v>1313</v>
      </c>
      <c r="C31" s="9" t="s">
        <v>1314</v>
      </c>
      <c r="D31" s="8" t="s">
        <v>9</v>
      </c>
      <c r="E31" s="10"/>
      <c r="F31" s="10"/>
      <c r="I31" s="29"/>
      <c r="K31" s="29"/>
    </row>
    <row r="32" customFormat="false" ht="33.5" hidden="false" customHeight="true" outlineLevel="0" collapsed="false">
      <c r="A32" s="24" t="n">
        <v>30</v>
      </c>
      <c r="B32" s="8" t="s">
        <v>1315</v>
      </c>
      <c r="C32" s="9" t="s">
        <v>1316</v>
      </c>
      <c r="D32" s="8" t="s">
        <v>9</v>
      </c>
      <c r="E32" s="10"/>
      <c r="F32" s="10"/>
      <c r="I32" s="29"/>
      <c r="K32" s="29"/>
    </row>
    <row r="33" customFormat="false" ht="33.5" hidden="false" customHeight="true" outlineLevel="0" collapsed="false">
      <c r="A33" s="24" t="n">
        <v>31</v>
      </c>
      <c r="B33" s="8" t="s">
        <v>1317</v>
      </c>
      <c r="C33" s="9" t="s">
        <v>1318</v>
      </c>
      <c r="D33" s="8" t="s">
        <v>9</v>
      </c>
      <c r="E33" s="10"/>
      <c r="F33" s="10"/>
      <c r="I33" s="29"/>
      <c r="K33" s="29"/>
    </row>
    <row r="34" customFormat="false" ht="33.5" hidden="false" customHeight="true" outlineLevel="0" collapsed="false">
      <c r="A34" s="24" t="n">
        <v>32</v>
      </c>
      <c r="B34" s="8" t="s">
        <v>1319</v>
      </c>
      <c r="C34" s="9" t="s">
        <v>1320</v>
      </c>
      <c r="D34" s="8" t="s">
        <v>9</v>
      </c>
      <c r="E34" s="10"/>
      <c r="F34" s="10"/>
      <c r="I34" s="29"/>
      <c r="K34" s="29"/>
    </row>
    <row r="35" customFormat="false" ht="33.5" hidden="false" customHeight="true" outlineLevel="0" collapsed="false">
      <c r="A35" s="24" t="n">
        <v>33</v>
      </c>
      <c r="B35" s="8" t="s">
        <v>1321</v>
      </c>
      <c r="C35" s="9" t="s">
        <v>1322</v>
      </c>
      <c r="D35" s="8" t="s">
        <v>9</v>
      </c>
      <c r="E35" s="10"/>
      <c r="F35" s="10"/>
      <c r="I35" s="29"/>
      <c r="K35" s="29"/>
    </row>
    <row r="36" customFormat="false" ht="33.5" hidden="false" customHeight="true" outlineLevel="0" collapsed="false">
      <c r="A36" s="24" t="n">
        <v>34</v>
      </c>
      <c r="B36" s="8" t="s">
        <v>1323</v>
      </c>
      <c r="C36" s="9" t="s">
        <v>1324</v>
      </c>
      <c r="D36" s="8" t="s">
        <v>9</v>
      </c>
      <c r="E36" s="10"/>
      <c r="F36" s="10"/>
      <c r="I36" s="29"/>
      <c r="K36" s="29"/>
    </row>
    <row r="37" customFormat="false" ht="33.5" hidden="false" customHeight="true" outlineLevel="0" collapsed="false">
      <c r="A37" s="24" t="n">
        <v>35</v>
      </c>
      <c r="B37" s="8" t="s">
        <v>1325</v>
      </c>
      <c r="C37" s="9" t="s">
        <v>1326</v>
      </c>
      <c r="D37" s="8" t="s">
        <v>9</v>
      </c>
      <c r="E37" s="10"/>
      <c r="F37" s="10"/>
      <c r="I37" s="29"/>
      <c r="K37" s="29"/>
    </row>
    <row r="38" customFormat="false" ht="33.5" hidden="false" customHeight="true" outlineLevel="0" collapsed="false">
      <c r="A38" s="24" t="n">
        <v>36</v>
      </c>
      <c r="B38" s="8" t="s">
        <v>1327</v>
      </c>
      <c r="C38" s="9" t="s">
        <v>1328</v>
      </c>
      <c r="D38" s="8" t="s">
        <v>9</v>
      </c>
      <c r="E38" s="10"/>
      <c r="F38" s="10"/>
      <c r="I38" s="29"/>
      <c r="K38" s="29"/>
    </row>
    <row r="39" customFormat="false" ht="33.5" hidden="false" customHeight="true" outlineLevel="0" collapsed="false">
      <c r="A39" s="24" t="n">
        <v>37</v>
      </c>
      <c r="B39" s="8" t="s">
        <v>1329</v>
      </c>
      <c r="C39" s="9" t="s">
        <v>1330</v>
      </c>
      <c r="D39" s="8" t="s">
        <v>9</v>
      </c>
      <c r="E39" s="10"/>
      <c r="F39" s="10"/>
      <c r="I39" s="29"/>
      <c r="K39" s="29"/>
    </row>
    <row r="40" customFormat="false" ht="33.5" hidden="false" customHeight="true" outlineLevel="0" collapsed="false">
      <c r="A40" s="24" t="n">
        <v>38</v>
      </c>
      <c r="B40" s="8" t="s">
        <v>1331</v>
      </c>
      <c r="C40" s="9" t="s">
        <v>1332</v>
      </c>
      <c r="D40" s="8" t="s">
        <v>9</v>
      </c>
      <c r="E40" s="10"/>
      <c r="F40" s="10"/>
      <c r="I40" s="29"/>
      <c r="K40" s="29"/>
    </row>
    <row r="41" customFormat="false" ht="33.5" hidden="false" customHeight="true" outlineLevel="0" collapsed="false">
      <c r="A41" s="24" t="n">
        <v>39</v>
      </c>
      <c r="B41" s="8" t="s">
        <v>1333</v>
      </c>
      <c r="C41" s="9" t="s">
        <v>1334</v>
      </c>
      <c r="D41" s="8" t="s">
        <v>9</v>
      </c>
      <c r="E41" s="10"/>
      <c r="F41" s="10"/>
      <c r="I41" s="29"/>
      <c r="K41" s="29"/>
    </row>
    <row r="42" customFormat="false" ht="33.5" hidden="false" customHeight="true" outlineLevel="0" collapsed="false">
      <c r="A42" s="24" t="n">
        <v>40</v>
      </c>
      <c r="B42" s="8" t="s">
        <v>1335</v>
      </c>
      <c r="C42" s="9" t="s">
        <v>1336</v>
      </c>
      <c r="D42" s="8" t="s">
        <v>9</v>
      </c>
      <c r="E42" s="10"/>
      <c r="F42" s="10"/>
      <c r="I42" s="29"/>
      <c r="K42" s="29"/>
    </row>
    <row r="43" customFormat="false" ht="33.5" hidden="false" customHeight="true" outlineLevel="0" collapsed="false">
      <c r="A43" s="24" t="n">
        <v>41</v>
      </c>
      <c r="B43" s="8" t="s">
        <v>1337</v>
      </c>
      <c r="C43" s="9" t="s">
        <v>1338</v>
      </c>
      <c r="D43" s="8" t="s">
        <v>9</v>
      </c>
      <c r="E43" s="10"/>
      <c r="F43" s="10"/>
      <c r="I43" s="29"/>
      <c r="K43" s="29"/>
    </row>
    <row r="44" customFormat="false" ht="33.5" hidden="false" customHeight="true" outlineLevel="0" collapsed="false">
      <c r="A44" s="24" t="n">
        <v>42</v>
      </c>
      <c r="B44" s="8" t="s">
        <v>1339</v>
      </c>
      <c r="C44" s="9" t="s">
        <v>1340</v>
      </c>
      <c r="D44" s="8" t="s">
        <v>9</v>
      </c>
      <c r="E44" s="10"/>
      <c r="F44" s="10"/>
      <c r="I44" s="29"/>
      <c r="K44" s="29"/>
    </row>
    <row r="45" customFormat="false" ht="33.5" hidden="false" customHeight="true" outlineLevel="0" collapsed="false">
      <c r="A45" s="24" t="n">
        <v>43</v>
      </c>
      <c r="B45" s="8" t="s">
        <v>1341</v>
      </c>
      <c r="C45" s="9" t="s">
        <v>1342</v>
      </c>
      <c r="D45" s="8" t="s">
        <v>9</v>
      </c>
      <c r="E45" s="10"/>
      <c r="F45" s="10"/>
      <c r="I45" s="29"/>
      <c r="K45" s="29"/>
    </row>
    <row r="46" customFormat="false" ht="33.5" hidden="false" customHeight="true" outlineLevel="0" collapsed="false">
      <c r="A46" s="24" t="n">
        <v>44</v>
      </c>
      <c r="B46" s="8" t="s">
        <v>1343</v>
      </c>
      <c r="C46" s="9" t="s">
        <v>1344</v>
      </c>
      <c r="D46" s="8" t="s">
        <v>9</v>
      </c>
      <c r="E46" s="10"/>
      <c r="F46" s="10"/>
      <c r="I46" s="29"/>
      <c r="K46" s="29"/>
    </row>
    <row r="47" customFormat="false" ht="33.5" hidden="false" customHeight="true" outlineLevel="0" collapsed="false">
      <c r="A47" s="24" t="n">
        <v>45</v>
      </c>
      <c r="B47" s="8" t="s">
        <v>1345</v>
      </c>
      <c r="C47" s="9" t="s">
        <v>1346</v>
      </c>
      <c r="D47" s="8" t="s">
        <v>9</v>
      </c>
      <c r="E47" s="10"/>
      <c r="F47" s="10"/>
      <c r="I47" s="29"/>
      <c r="K47" s="29"/>
    </row>
    <row r="48" customFormat="false" ht="33.5" hidden="false" customHeight="true" outlineLevel="0" collapsed="false">
      <c r="A48" s="24" t="n">
        <v>46</v>
      </c>
      <c r="B48" s="8" t="s">
        <v>1347</v>
      </c>
      <c r="C48" s="9" t="s">
        <v>1348</v>
      </c>
      <c r="D48" s="8" t="s">
        <v>9</v>
      </c>
      <c r="E48" s="10"/>
      <c r="F48" s="10"/>
      <c r="I48" s="29"/>
      <c r="K48" s="29"/>
    </row>
    <row r="49" customFormat="false" ht="33.5" hidden="false" customHeight="true" outlineLevel="0" collapsed="false">
      <c r="A49" s="24" t="n">
        <v>47</v>
      </c>
      <c r="B49" s="8" t="s">
        <v>1349</v>
      </c>
      <c r="C49" s="9" t="s">
        <v>1350</v>
      </c>
      <c r="D49" s="8" t="s">
        <v>9</v>
      </c>
      <c r="E49" s="10"/>
      <c r="F49" s="10"/>
      <c r="I49" s="29"/>
      <c r="K49" s="29"/>
    </row>
    <row r="50" customFormat="false" ht="33.5" hidden="false" customHeight="true" outlineLevel="0" collapsed="false">
      <c r="A50" s="24" t="n">
        <v>48</v>
      </c>
      <c r="B50" s="8" t="s">
        <v>1351</v>
      </c>
      <c r="C50" s="9" t="s">
        <v>1352</v>
      </c>
      <c r="D50" s="8" t="s">
        <v>9</v>
      </c>
      <c r="E50" s="10"/>
      <c r="F50" s="10"/>
      <c r="I50" s="29"/>
      <c r="K50" s="29"/>
    </row>
    <row r="51" customFormat="false" ht="33.5" hidden="false" customHeight="true" outlineLevel="0" collapsed="false">
      <c r="A51" s="24" t="n">
        <v>49</v>
      </c>
      <c r="B51" s="8" t="s">
        <v>1353</v>
      </c>
      <c r="C51" s="9" t="s">
        <v>1354</v>
      </c>
      <c r="D51" s="8" t="s">
        <v>9</v>
      </c>
      <c r="E51" s="10"/>
      <c r="F51" s="10"/>
      <c r="I51" s="29"/>
      <c r="K51" s="29"/>
    </row>
    <row r="52" customFormat="false" ht="33.5" hidden="false" customHeight="true" outlineLevel="0" collapsed="false">
      <c r="A52" s="24" t="n">
        <v>50</v>
      </c>
      <c r="B52" s="8" t="s">
        <v>1355</v>
      </c>
      <c r="C52" s="9" t="s">
        <v>1356</v>
      </c>
      <c r="D52" s="8" t="s">
        <v>9</v>
      </c>
      <c r="E52" s="10"/>
      <c r="F52" s="10"/>
      <c r="I52" s="29"/>
      <c r="K52" s="29"/>
    </row>
    <row r="53" customFormat="false" ht="33.5" hidden="false" customHeight="true" outlineLevel="0" collapsed="false">
      <c r="A53" s="24" t="n">
        <v>51</v>
      </c>
      <c r="B53" s="8" t="s">
        <v>1357</v>
      </c>
      <c r="C53" s="9" t="s">
        <v>1358</v>
      </c>
      <c r="D53" s="8" t="s">
        <v>9</v>
      </c>
      <c r="E53" s="10"/>
      <c r="F53" s="10"/>
      <c r="I53" s="29"/>
      <c r="K53" s="29"/>
    </row>
    <row r="54" customFormat="false" ht="33.5" hidden="false" customHeight="true" outlineLevel="0" collapsed="false">
      <c r="A54" s="24" t="n">
        <v>52</v>
      </c>
      <c r="B54" s="8" t="s">
        <v>1359</v>
      </c>
      <c r="C54" s="9" t="s">
        <v>1360</v>
      </c>
      <c r="D54" s="8" t="s">
        <v>9</v>
      </c>
      <c r="E54" s="10"/>
      <c r="F54" s="10"/>
      <c r="I54" s="29"/>
      <c r="K54" s="29"/>
    </row>
    <row r="55" customFormat="false" ht="33.5" hidden="false" customHeight="true" outlineLevel="0" collapsed="false">
      <c r="A55" s="24" t="n">
        <v>53</v>
      </c>
      <c r="B55" s="8" t="s">
        <v>1361</v>
      </c>
      <c r="C55" s="9" t="s">
        <v>1362</v>
      </c>
      <c r="D55" s="8" t="s">
        <v>9</v>
      </c>
      <c r="E55" s="10"/>
      <c r="F55" s="10"/>
      <c r="I55" s="29"/>
      <c r="K55" s="29"/>
    </row>
    <row r="56" customFormat="false" ht="33.5" hidden="false" customHeight="true" outlineLevel="0" collapsed="false">
      <c r="A56" s="24" t="n">
        <v>54</v>
      </c>
      <c r="B56" s="8" t="s">
        <v>1363</v>
      </c>
      <c r="C56" s="9" t="s">
        <v>1364</v>
      </c>
      <c r="D56" s="8" t="s">
        <v>9</v>
      </c>
      <c r="E56" s="10"/>
      <c r="F56" s="10"/>
      <c r="I56" s="29"/>
      <c r="K56" s="29"/>
    </row>
    <row r="57" customFormat="false" ht="33.5" hidden="false" customHeight="true" outlineLevel="0" collapsed="false">
      <c r="A57" s="24" t="n">
        <v>55</v>
      </c>
      <c r="B57" s="8" t="s">
        <v>1365</v>
      </c>
      <c r="C57" s="9" t="s">
        <v>1366</v>
      </c>
      <c r="D57" s="8" t="s">
        <v>9</v>
      </c>
      <c r="E57" s="10"/>
      <c r="F57" s="10"/>
      <c r="I57" s="29"/>
      <c r="K57" s="29"/>
    </row>
    <row r="58" customFormat="false" ht="33.5" hidden="false" customHeight="true" outlineLevel="0" collapsed="false">
      <c r="A58" s="24" t="n">
        <v>56</v>
      </c>
      <c r="B58" s="8" t="s">
        <v>1367</v>
      </c>
      <c r="C58" s="9" t="s">
        <v>1368</v>
      </c>
      <c r="D58" s="8" t="s">
        <v>9</v>
      </c>
      <c r="E58" s="10"/>
      <c r="F58" s="10"/>
      <c r="I58" s="29"/>
      <c r="K58" s="29"/>
    </row>
    <row r="59" customFormat="false" ht="33.5" hidden="false" customHeight="true" outlineLevel="0" collapsed="false">
      <c r="A59" s="24" t="n">
        <v>57</v>
      </c>
      <c r="B59" s="8" t="s">
        <v>1369</v>
      </c>
      <c r="C59" s="9" t="s">
        <v>1370</v>
      </c>
      <c r="D59" s="8" t="s">
        <v>9</v>
      </c>
      <c r="E59" s="10"/>
      <c r="F59" s="10"/>
      <c r="I59" s="29"/>
      <c r="K59" s="29"/>
    </row>
    <row r="60" customFormat="false" ht="33.5" hidden="false" customHeight="true" outlineLevel="0" collapsed="false">
      <c r="A60" s="24" t="n">
        <v>58</v>
      </c>
      <c r="B60" s="8" t="s">
        <v>1371</v>
      </c>
      <c r="C60" s="9" t="s">
        <v>1372</v>
      </c>
      <c r="D60" s="8" t="s">
        <v>9</v>
      </c>
      <c r="E60" s="10"/>
      <c r="F60" s="10"/>
      <c r="I60" s="29"/>
      <c r="K60" s="29"/>
    </row>
    <row r="61" customFormat="false" ht="33.5" hidden="false" customHeight="true" outlineLevel="0" collapsed="false">
      <c r="A61" s="24" t="n">
        <v>59</v>
      </c>
      <c r="B61" s="8" t="s">
        <v>1373</v>
      </c>
      <c r="C61" s="9" t="s">
        <v>1374</v>
      </c>
      <c r="D61" s="8" t="s">
        <v>9</v>
      </c>
      <c r="E61" s="10"/>
      <c r="F61" s="10"/>
      <c r="I61" s="29"/>
      <c r="K61" s="29"/>
    </row>
    <row r="62" customFormat="false" ht="33.5" hidden="false" customHeight="true" outlineLevel="0" collapsed="false">
      <c r="A62" s="24" t="n">
        <v>60</v>
      </c>
      <c r="B62" s="8" t="s">
        <v>1375</v>
      </c>
      <c r="C62" s="9" t="s">
        <v>1376</v>
      </c>
      <c r="D62" s="8" t="s">
        <v>9</v>
      </c>
      <c r="E62" s="10"/>
      <c r="F62" s="10"/>
      <c r="I62" s="29"/>
      <c r="K62" s="29"/>
    </row>
    <row r="63" customFormat="false" ht="33.5" hidden="false" customHeight="true" outlineLevel="0" collapsed="false">
      <c r="A63" s="24" t="n">
        <v>61</v>
      </c>
      <c r="B63" s="8" t="s">
        <v>1377</v>
      </c>
      <c r="C63" s="9" t="s">
        <v>1378</v>
      </c>
      <c r="D63" s="8" t="s">
        <v>9</v>
      </c>
      <c r="E63" s="10"/>
      <c r="F63" s="10"/>
      <c r="I63" s="29"/>
      <c r="K63" s="29"/>
    </row>
    <row r="64" customFormat="false" ht="33.5" hidden="false" customHeight="true" outlineLevel="0" collapsed="false">
      <c r="A64" s="24" t="n">
        <v>62</v>
      </c>
      <c r="B64" s="8" t="s">
        <v>1379</v>
      </c>
      <c r="C64" s="9" t="s">
        <v>1380</v>
      </c>
      <c r="D64" s="8" t="s">
        <v>9</v>
      </c>
      <c r="E64" s="10"/>
      <c r="F64" s="10"/>
      <c r="I64" s="29"/>
      <c r="K64" s="29"/>
    </row>
    <row r="65" customFormat="false" ht="33.5" hidden="false" customHeight="true" outlineLevel="0" collapsed="false">
      <c r="A65" s="24" t="n">
        <v>63</v>
      </c>
      <c r="B65" s="8" t="s">
        <v>1381</v>
      </c>
      <c r="C65" s="9" t="s">
        <v>1382</v>
      </c>
      <c r="D65" s="8" t="s">
        <v>9</v>
      </c>
      <c r="E65" s="10"/>
      <c r="F65" s="10"/>
      <c r="I65" s="29"/>
      <c r="K65" s="29"/>
    </row>
    <row r="66" customFormat="false" ht="33.5" hidden="false" customHeight="true" outlineLevel="0" collapsed="false">
      <c r="A66" s="24" t="n">
        <v>64</v>
      </c>
      <c r="B66" s="8" t="s">
        <v>1383</v>
      </c>
      <c r="C66" s="9" t="s">
        <v>1384</v>
      </c>
      <c r="D66" s="8" t="s">
        <v>9</v>
      </c>
      <c r="E66" s="10"/>
      <c r="F66" s="10"/>
      <c r="I66" s="29"/>
      <c r="K66" s="29"/>
    </row>
    <row r="67" customFormat="false" ht="33.5" hidden="false" customHeight="true" outlineLevel="0" collapsed="false">
      <c r="A67" s="24" t="n">
        <v>65</v>
      </c>
      <c r="B67" s="8" t="s">
        <v>1385</v>
      </c>
      <c r="C67" s="9" t="s">
        <v>1386</v>
      </c>
      <c r="D67" s="8" t="s">
        <v>9</v>
      </c>
      <c r="E67" s="10"/>
      <c r="F67" s="10"/>
      <c r="I67" s="29"/>
      <c r="K67" s="29"/>
    </row>
    <row r="68" customFormat="false" ht="33.5" hidden="false" customHeight="true" outlineLevel="0" collapsed="false">
      <c r="A68" s="24" t="n">
        <v>66</v>
      </c>
      <c r="B68" s="8" t="s">
        <v>1387</v>
      </c>
      <c r="C68" s="9" t="s">
        <v>1388</v>
      </c>
      <c r="D68" s="8" t="s">
        <v>9</v>
      </c>
      <c r="E68" s="10"/>
      <c r="F68" s="10"/>
      <c r="K68" s="29"/>
    </row>
    <row r="69" customFormat="false" ht="33.5" hidden="false" customHeight="true" outlineLevel="0" collapsed="false">
      <c r="A69" s="24" t="n">
        <v>67</v>
      </c>
      <c r="B69" s="8" t="s">
        <v>1389</v>
      </c>
      <c r="C69" s="9" t="s">
        <v>1390</v>
      </c>
      <c r="D69" s="8" t="s">
        <v>9</v>
      </c>
      <c r="E69" s="10"/>
      <c r="F69" s="10"/>
      <c r="K69" s="29"/>
    </row>
    <row r="70" customFormat="false" ht="33.5" hidden="false" customHeight="true" outlineLevel="0" collapsed="false">
      <c r="A70" s="24" t="n">
        <v>68</v>
      </c>
      <c r="B70" s="8" t="s">
        <v>1391</v>
      </c>
      <c r="C70" s="9" t="s">
        <v>1392</v>
      </c>
      <c r="D70" s="8" t="s">
        <v>9</v>
      </c>
      <c r="E70" s="10"/>
      <c r="F70" s="10"/>
      <c r="K70" s="29"/>
    </row>
    <row r="71" customFormat="false" ht="33.5" hidden="false" customHeight="true" outlineLevel="0" collapsed="false">
      <c r="A71" s="24" t="n">
        <v>69</v>
      </c>
      <c r="B71" s="8" t="s">
        <v>1393</v>
      </c>
      <c r="C71" s="9" t="s">
        <v>1394</v>
      </c>
      <c r="D71" s="8" t="s">
        <v>9</v>
      </c>
      <c r="E71" s="10"/>
      <c r="F71" s="10"/>
      <c r="K71" s="29"/>
    </row>
    <row r="72" customFormat="false" ht="33.5" hidden="false" customHeight="true" outlineLevel="0" collapsed="false">
      <c r="A72" s="24" t="n">
        <v>70</v>
      </c>
      <c r="B72" s="8" t="s">
        <v>1395</v>
      </c>
      <c r="C72" s="9" t="s">
        <v>1396</v>
      </c>
      <c r="D72" s="8" t="s">
        <v>9</v>
      </c>
      <c r="E72" s="10"/>
      <c r="F72" s="10"/>
      <c r="K72" s="29"/>
    </row>
    <row r="73" customFormat="false" ht="33.5" hidden="false" customHeight="true" outlineLevel="0" collapsed="false">
      <c r="A73" s="24" t="n">
        <v>71</v>
      </c>
      <c r="B73" s="8" t="s">
        <v>1397</v>
      </c>
      <c r="C73" s="9" t="s">
        <v>1398</v>
      </c>
      <c r="D73" s="8" t="s">
        <v>9</v>
      </c>
      <c r="E73" s="10"/>
      <c r="F73" s="10"/>
      <c r="K73" s="29"/>
    </row>
    <row r="74" customFormat="false" ht="33.5" hidden="false" customHeight="true" outlineLevel="0" collapsed="false">
      <c r="A74" s="24" t="n">
        <v>72</v>
      </c>
      <c r="B74" s="8" t="s">
        <v>1399</v>
      </c>
      <c r="C74" s="9" t="s">
        <v>1400</v>
      </c>
      <c r="D74" s="8" t="s">
        <v>9</v>
      </c>
      <c r="E74" s="10"/>
      <c r="F74" s="10"/>
      <c r="K74" s="29"/>
    </row>
    <row r="75" customFormat="false" ht="33.5" hidden="false" customHeight="true" outlineLevel="0" collapsed="false">
      <c r="A75" s="24" t="n">
        <v>73</v>
      </c>
      <c r="B75" s="8" t="s">
        <v>1401</v>
      </c>
      <c r="C75" s="9" t="s">
        <v>1402</v>
      </c>
      <c r="D75" s="8" t="s">
        <v>9</v>
      </c>
      <c r="E75" s="10"/>
      <c r="F75" s="10"/>
      <c r="K75" s="29"/>
    </row>
    <row r="76" customFormat="false" ht="33.5" hidden="false" customHeight="true" outlineLevel="0" collapsed="false">
      <c r="A76" s="24" t="n">
        <v>74</v>
      </c>
      <c r="B76" s="8" t="s">
        <v>1403</v>
      </c>
      <c r="C76" s="9" t="s">
        <v>1404</v>
      </c>
      <c r="D76" s="8" t="s">
        <v>9</v>
      </c>
      <c r="E76" s="10"/>
      <c r="F76" s="10"/>
      <c r="K76" s="29"/>
    </row>
    <row r="77" customFormat="false" ht="33.5" hidden="false" customHeight="true" outlineLevel="0" collapsed="false">
      <c r="A77" s="24" t="n">
        <v>75</v>
      </c>
      <c r="B77" s="8" t="s">
        <v>1405</v>
      </c>
      <c r="C77" s="9" t="s">
        <v>1406</v>
      </c>
      <c r="D77" s="8" t="s">
        <v>9</v>
      </c>
      <c r="E77" s="10"/>
      <c r="F77" s="10"/>
      <c r="K77" s="29"/>
    </row>
    <row r="78" customFormat="false" ht="33.5" hidden="false" customHeight="true" outlineLevel="0" collapsed="false">
      <c r="A78" s="24" t="n">
        <v>76</v>
      </c>
      <c r="B78" s="8" t="s">
        <v>1407</v>
      </c>
      <c r="C78" s="9" t="s">
        <v>1408</v>
      </c>
      <c r="D78" s="8" t="s">
        <v>9</v>
      </c>
      <c r="E78" s="10"/>
      <c r="F78" s="10"/>
      <c r="K78" s="29"/>
    </row>
    <row r="79" customFormat="false" ht="33.5" hidden="false" customHeight="true" outlineLevel="0" collapsed="false">
      <c r="A79" s="24" t="n">
        <v>77</v>
      </c>
      <c r="B79" s="8" t="s">
        <v>1409</v>
      </c>
      <c r="C79" s="9" t="s">
        <v>1410</v>
      </c>
      <c r="D79" s="8" t="s">
        <v>9</v>
      </c>
      <c r="E79" s="10"/>
      <c r="F79" s="10"/>
      <c r="K79" s="29"/>
    </row>
    <row r="80" customFormat="false" ht="33.5" hidden="false" customHeight="true" outlineLevel="0" collapsed="false">
      <c r="A80" s="24" t="n">
        <v>78</v>
      </c>
      <c r="B80" s="8" t="s">
        <v>1411</v>
      </c>
      <c r="C80" s="9" t="s">
        <v>1412</v>
      </c>
      <c r="D80" s="8" t="s">
        <v>9</v>
      </c>
      <c r="E80" s="10"/>
      <c r="F80" s="10"/>
      <c r="K80" s="29"/>
    </row>
    <row r="81" customFormat="false" ht="33.5" hidden="false" customHeight="true" outlineLevel="0" collapsed="false">
      <c r="A81" s="24" t="n">
        <v>79</v>
      </c>
      <c r="B81" s="8" t="s">
        <v>1413</v>
      </c>
      <c r="C81" s="9" t="s">
        <v>1414</v>
      </c>
      <c r="D81" s="8" t="s">
        <v>9</v>
      </c>
      <c r="E81" s="10"/>
      <c r="F81" s="10"/>
      <c r="K81" s="29"/>
    </row>
    <row r="82" customFormat="false" ht="33.5" hidden="false" customHeight="true" outlineLevel="0" collapsed="false">
      <c r="A82" s="24" t="n">
        <v>80</v>
      </c>
      <c r="B82" s="8" t="s">
        <v>1415</v>
      </c>
      <c r="C82" s="9" t="s">
        <v>1416</v>
      </c>
      <c r="D82" s="8" t="s">
        <v>9</v>
      </c>
      <c r="E82" s="10"/>
      <c r="F82" s="10"/>
      <c r="K82" s="29"/>
    </row>
    <row r="83" customFormat="false" ht="33.5" hidden="false" customHeight="true" outlineLevel="0" collapsed="false">
      <c r="A83" s="24" t="n">
        <v>81</v>
      </c>
      <c r="B83" s="8" t="s">
        <v>1417</v>
      </c>
      <c r="C83" s="9" t="s">
        <v>1418</v>
      </c>
      <c r="D83" s="8" t="s">
        <v>9</v>
      </c>
      <c r="E83" s="10"/>
      <c r="F83" s="10"/>
      <c r="K83" s="29"/>
    </row>
    <row r="84" customFormat="false" ht="33.5" hidden="false" customHeight="true" outlineLevel="0" collapsed="false">
      <c r="A84" s="24" t="n">
        <v>82</v>
      </c>
      <c r="B84" s="8" t="s">
        <v>1419</v>
      </c>
      <c r="C84" s="9" t="s">
        <v>1420</v>
      </c>
      <c r="D84" s="8" t="s">
        <v>9</v>
      </c>
      <c r="E84" s="10"/>
      <c r="F84" s="10"/>
      <c r="K84" s="29"/>
    </row>
    <row r="85" customFormat="false" ht="33.5" hidden="false" customHeight="true" outlineLevel="0" collapsed="false">
      <c r="A85" s="24" t="n">
        <v>83</v>
      </c>
      <c r="B85" s="8" t="s">
        <v>1421</v>
      </c>
      <c r="C85" s="9" t="s">
        <v>1422</v>
      </c>
      <c r="D85" s="8" t="s">
        <v>9</v>
      </c>
      <c r="E85" s="10"/>
      <c r="F85" s="10"/>
      <c r="K85" s="29"/>
    </row>
    <row r="86" customFormat="false" ht="33.5" hidden="false" customHeight="true" outlineLevel="0" collapsed="false">
      <c r="A86" s="24" t="n">
        <v>84</v>
      </c>
      <c r="B86" s="8" t="s">
        <v>1423</v>
      </c>
      <c r="C86" s="9" t="s">
        <v>1424</v>
      </c>
      <c r="D86" s="8" t="s">
        <v>9</v>
      </c>
      <c r="E86" s="10"/>
      <c r="F86" s="10"/>
      <c r="K86" s="29"/>
    </row>
    <row r="87" customFormat="false" ht="33.5" hidden="false" customHeight="true" outlineLevel="0" collapsed="false">
      <c r="A87" s="24" t="n">
        <v>85</v>
      </c>
      <c r="B87" s="8" t="s">
        <v>1425</v>
      </c>
      <c r="C87" s="9" t="s">
        <v>1426</v>
      </c>
      <c r="D87" s="8" t="s">
        <v>9</v>
      </c>
      <c r="E87" s="10"/>
      <c r="F87" s="10"/>
      <c r="K87" s="29"/>
    </row>
    <row r="88" customFormat="false" ht="33.5" hidden="false" customHeight="true" outlineLevel="0" collapsed="false">
      <c r="A88" s="24" t="n">
        <v>86</v>
      </c>
      <c r="B88" s="8" t="s">
        <v>1427</v>
      </c>
      <c r="C88" s="9" t="s">
        <v>1428</v>
      </c>
      <c r="D88" s="8" t="s">
        <v>9</v>
      </c>
      <c r="E88" s="10"/>
      <c r="F88" s="10"/>
      <c r="K88" s="29"/>
    </row>
    <row r="89" customFormat="false" ht="33.5" hidden="false" customHeight="true" outlineLevel="0" collapsed="false">
      <c r="A89" s="24" t="n">
        <v>87</v>
      </c>
      <c r="B89" s="8" t="s">
        <v>1429</v>
      </c>
      <c r="C89" s="9" t="s">
        <v>1430</v>
      </c>
      <c r="D89" s="8" t="s">
        <v>9</v>
      </c>
      <c r="E89" s="10"/>
      <c r="F89" s="10"/>
      <c r="K89" s="29"/>
    </row>
    <row r="90" customFormat="false" ht="33.5" hidden="false" customHeight="true" outlineLevel="0" collapsed="false">
      <c r="A90" s="24" t="n">
        <v>88</v>
      </c>
      <c r="B90" s="8" t="s">
        <v>1431</v>
      </c>
      <c r="C90" s="9" t="s">
        <v>1432</v>
      </c>
      <c r="D90" s="8" t="s">
        <v>9</v>
      </c>
      <c r="E90" s="10"/>
      <c r="F90" s="10"/>
      <c r="K90" s="29"/>
    </row>
    <row r="91" customFormat="false" ht="33.5" hidden="false" customHeight="true" outlineLevel="0" collapsed="false">
      <c r="A91" s="24" t="n">
        <v>89</v>
      </c>
      <c r="B91" s="8" t="s">
        <v>1433</v>
      </c>
      <c r="C91" s="9" t="s">
        <v>1434</v>
      </c>
      <c r="D91" s="8" t="s">
        <v>9</v>
      </c>
      <c r="E91" s="10"/>
      <c r="F91" s="10"/>
      <c r="K91" s="29"/>
    </row>
    <row r="92" customFormat="false" ht="33.5" hidden="false" customHeight="true" outlineLevel="0" collapsed="false">
      <c r="A92" s="24" t="n">
        <v>90</v>
      </c>
      <c r="B92" s="8" t="s">
        <v>1435</v>
      </c>
      <c r="C92" s="9" t="s">
        <v>1436</v>
      </c>
      <c r="D92" s="8" t="s">
        <v>9</v>
      </c>
      <c r="E92" s="10"/>
      <c r="F92" s="10"/>
      <c r="K92" s="29"/>
    </row>
    <row r="93" customFormat="false" ht="33.5" hidden="false" customHeight="true" outlineLevel="0" collapsed="false">
      <c r="A93" s="24" t="n">
        <v>91</v>
      </c>
      <c r="B93" s="8" t="s">
        <v>1437</v>
      </c>
      <c r="C93" s="9" t="s">
        <v>1438</v>
      </c>
      <c r="D93" s="8" t="s">
        <v>9</v>
      </c>
      <c r="E93" s="10"/>
      <c r="F93" s="10"/>
      <c r="K93" s="29"/>
    </row>
    <row r="94" customFormat="false" ht="33.5" hidden="false" customHeight="true" outlineLevel="0" collapsed="false">
      <c r="A94" s="24" t="n">
        <v>92</v>
      </c>
      <c r="B94" s="8" t="s">
        <v>1439</v>
      </c>
      <c r="C94" s="9" t="s">
        <v>1440</v>
      </c>
      <c r="D94" s="8" t="s">
        <v>9</v>
      </c>
      <c r="E94" s="10"/>
      <c r="F94" s="10"/>
      <c r="K94" s="29"/>
    </row>
    <row r="95" customFormat="false" ht="33.5" hidden="false" customHeight="true" outlineLevel="0" collapsed="false">
      <c r="A95" s="24" t="n">
        <v>93</v>
      </c>
      <c r="B95" s="8" t="s">
        <v>1441</v>
      </c>
      <c r="C95" s="9" t="s">
        <v>1442</v>
      </c>
      <c r="D95" s="8" t="s">
        <v>9</v>
      </c>
      <c r="E95" s="10"/>
      <c r="F95" s="10"/>
      <c r="K95" s="29"/>
    </row>
    <row r="96" customFormat="false" ht="33.5" hidden="false" customHeight="true" outlineLevel="0" collapsed="false">
      <c r="A96" s="24" t="n">
        <v>94</v>
      </c>
      <c r="B96" s="8" t="s">
        <v>1443</v>
      </c>
      <c r="C96" s="9" t="s">
        <v>1444</v>
      </c>
      <c r="D96" s="8" t="s">
        <v>9</v>
      </c>
      <c r="E96" s="10"/>
      <c r="F96" s="10"/>
      <c r="K96" s="29"/>
    </row>
    <row r="97" customFormat="false" ht="33.5" hidden="false" customHeight="true" outlineLevel="0" collapsed="false">
      <c r="A97" s="24" t="n">
        <v>95</v>
      </c>
      <c r="B97" s="8" t="s">
        <v>1445</v>
      </c>
      <c r="C97" s="9" t="s">
        <v>1446</v>
      </c>
      <c r="D97" s="8" t="s">
        <v>9</v>
      </c>
      <c r="E97" s="10"/>
      <c r="F97" s="10"/>
      <c r="K97" s="29"/>
    </row>
    <row r="98" customFormat="false" ht="33.5" hidden="false" customHeight="true" outlineLevel="0" collapsed="false">
      <c r="A98" s="24" t="n">
        <v>96</v>
      </c>
      <c r="B98" s="8" t="s">
        <v>1447</v>
      </c>
      <c r="C98" s="9" t="s">
        <v>1448</v>
      </c>
      <c r="D98" s="8" t="s">
        <v>9</v>
      </c>
      <c r="E98" s="10"/>
      <c r="F98" s="10"/>
      <c r="K98" s="29"/>
    </row>
    <row r="99" customFormat="false" ht="33.5" hidden="false" customHeight="true" outlineLevel="0" collapsed="false">
      <c r="A99" s="24" t="n">
        <v>97</v>
      </c>
      <c r="B99" s="8" t="s">
        <v>1449</v>
      </c>
      <c r="C99" s="9" t="s">
        <v>1450</v>
      </c>
      <c r="D99" s="8" t="s">
        <v>9</v>
      </c>
      <c r="E99" s="10"/>
      <c r="F99" s="10"/>
      <c r="K99" s="29"/>
    </row>
    <row r="100" customFormat="false" ht="33.5" hidden="false" customHeight="true" outlineLevel="0" collapsed="false">
      <c r="A100" s="24" t="n">
        <v>98</v>
      </c>
      <c r="B100" s="8" t="s">
        <v>1451</v>
      </c>
      <c r="C100" s="9" t="s">
        <v>1452</v>
      </c>
      <c r="D100" s="8" t="s">
        <v>9</v>
      </c>
      <c r="E100" s="10"/>
      <c r="F100" s="10"/>
      <c r="K100" s="29"/>
    </row>
    <row r="101" customFormat="false" ht="33.5" hidden="false" customHeight="true" outlineLevel="0" collapsed="false">
      <c r="A101" s="24" t="n">
        <v>99</v>
      </c>
      <c r="B101" s="8" t="s">
        <v>1453</v>
      </c>
      <c r="C101" s="9" t="s">
        <v>1454</v>
      </c>
      <c r="D101" s="8" t="s">
        <v>9</v>
      </c>
      <c r="E101" s="10"/>
      <c r="F101" s="10"/>
      <c r="K101" s="29"/>
    </row>
    <row r="102" customFormat="false" ht="33.5" hidden="false" customHeight="true" outlineLevel="0" collapsed="false">
      <c r="A102" s="24" t="n">
        <v>100</v>
      </c>
      <c r="B102" s="8" t="s">
        <v>1455</v>
      </c>
      <c r="C102" s="9" t="s">
        <v>1456</v>
      </c>
      <c r="D102" s="8" t="s">
        <v>9</v>
      </c>
      <c r="E102" s="10"/>
      <c r="F102" s="10"/>
      <c r="K102" s="29"/>
    </row>
    <row r="103" customFormat="false" ht="33.5" hidden="false" customHeight="true" outlineLevel="0" collapsed="false">
      <c r="A103" s="24" t="n">
        <v>101</v>
      </c>
      <c r="B103" s="8" t="s">
        <v>1457</v>
      </c>
      <c r="C103" s="9" t="s">
        <v>1458</v>
      </c>
      <c r="D103" s="8" t="s">
        <v>9</v>
      </c>
      <c r="E103" s="10"/>
      <c r="F103" s="10"/>
      <c r="K103" s="29"/>
    </row>
    <row r="104" customFormat="false" ht="33.5" hidden="false" customHeight="true" outlineLevel="0" collapsed="false">
      <c r="A104" s="24" t="n">
        <v>102</v>
      </c>
      <c r="B104" s="8" t="s">
        <v>1459</v>
      </c>
      <c r="C104" s="9" t="s">
        <v>1460</v>
      </c>
      <c r="D104" s="8" t="s">
        <v>9</v>
      </c>
      <c r="E104" s="10"/>
      <c r="F104" s="10"/>
      <c r="K104" s="29"/>
    </row>
    <row r="105" customFormat="false" ht="33.5" hidden="false" customHeight="true" outlineLevel="0" collapsed="false">
      <c r="A105" s="24" t="n">
        <v>103</v>
      </c>
      <c r="B105" s="8" t="s">
        <v>1461</v>
      </c>
      <c r="C105" s="9" t="s">
        <v>1462</v>
      </c>
      <c r="D105" s="8" t="s">
        <v>9</v>
      </c>
      <c r="E105" s="10"/>
      <c r="F105" s="10"/>
      <c r="K105" s="29"/>
    </row>
    <row r="106" customFormat="false" ht="33.5" hidden="false" customHeight="true" outlineLevel="0" collapsed="false">
      <c r="A106" s="24" t="n">
        <v>104</v>
      </c>
      <c r="B106" s="8" t="s">
        <v>1463</v>
      </c>
      <c r="C106" s="9" t="s">
        <v>1464</v>
      </c>
      <c r="D106" s="8" t="s">
        <v>9</v>
      </c>
      <c r="E106" s="10"/>
      <c r="F106" s="10"/>
      <c r="K106" s="29"/>
    </row>
    <row r="107" customFormat="false" ht="33.5" hidden="false" customHeight="true" outlineLevel="0" collapsed="false">
      <c r="A107" s="24" t="n">
        <v>105</v>
      </c>
      <c r="B107" s="8" t="s">
        <v>1465</v>
      </c>
      <c r="C107" s="9" t="s">
        <v>1466</v>
      </c>
      <c r="D107" s="8" t="s">
        <v>9</v>
      </c>
      <c r="E107" s="10"/>
      <c r="F107" s="10"/>
      <c r="K107" s="29"/>
    </row>
    <row r="108" customFormat="false" ht="33.5" hidden="false" customHeight="true" outlineLevel="0" collapsed="false">
      <c r="A108" s="24" t="n">
        <v>106</v>
      </c>
      <c r="B108" s="8" t="s">
        <v>1467</v>
      </c>
      <c r="C108" s="9" t="s">
        <v>1468</v>
      </c>
      <c r="D108" s="8" t="s">
        <v>9</v>
      </c>
      <c r="E108" s="10"/>
      <c r="F108" s="10"/>
      <c r="K108" s="29"/>
    </row>
    <row r="109" customFormat="false" ht="33.5" hidden="false" customHeight="true" outlineLevel="0" collapsed="false">
      <c r="A109" s="24" t="n">
        <v>107</v>
      </c>
      <c r="B109" s="8" t="s">
        <v>1469</v>
      </c>
      <c r="C109" s="9" t="s">
        <v>1470</v>
      </c>
      <c r="D109" s="8" t="s">
        <v>9</v>
      </c>
      <c r="E109" s="10"/>
      <c r="F109" s="10"/>
      <c r="K109" s="29"/>
    </row>
    <row r="110" customFormat="false" ht="33.5" hidden="false" customHeight="true" outlineLevel="0" collapsed="false">
      <c r="A110" s="24" t="n">
        <v>108</v>
      </c>
      <c r="B110" s="8" t="s">
        <v>1471</v>
      </c>
      <c r="C110" s="9" t="s">
        <v>1472</v>
      </c>
      <c r="D110" s="8" t="s">
        <v>9</v>
      </c>
      <c r="E110" s="10"/>
      <c r="F110" s="10"/>
      <c r="K110" s="29"/>
    </row>
    <row r="111" customFormat="false" ht="33.5" hidden="false" customHeight="true" outlineLevel="0" collapsed="false">
      <c r="A111" s="24" t="n">
        <v>109</v>
      </c>
      <c r="B111" s="8" t="s">
        <v>1473</v>
      </c>
      <c r="C111" s="9" t="s">
        <v>1474</v>
      </c>
      <c r="D111" s="8" t="s">
        <v>9</v>
      </c>
      <c r="E111" s="10"/>
      <c r="F111" s="10"/>
      <c r="K111" s="29"/>
    </row>
    <row r="112" customFormat="false" ht="33.5" hidden="false" customHeight="true" outlineLevel="0" collapsed="false">
      <c r="A112" s="24" t="n">
        <v>110</v>
      </c>
      <c r="B112" s="8" t="s">
        <v>1475</v>
      </c>
      <c r="C112" s="9" t="s">
        <v>1476</v>
      </c>
      <c r="D112" s="8" t="s">
        <v>9</v>
      </c>
      <c r="E112" s="10"/>
      <c r="F112" s="10"/>
      <c r="K112" s="29"/>
    </row>
    <row r="113" customFormat="false" ht="33.5" hidden="false" customHeight="true" outlineLevel="0" collapsed="false">
      <c r="A113" s="24" t="n">
        <v>111</v>
      </c>
      <c r="B113" s="8" t="s">
        <v>1477</v>
      </c>
      <c r="C113" s="9" t="s">
        <v>1478</v>
      </c>
      <c r="D113" s="8" t="s">
        <v>9</v>
      </c>
      <c r="E113" s="10"/>
      <c r="F113" s="10"/>
      <c r="K113" s="29"/>
    </row>
    <row r="114" customFormat="false" ht="33.5" hidden="false" customHeight="true" outlineLevel="0" collapsed="false">
      <c r="A114" s="10" t="n">
        <v>112</v>
      </c>
      <c r="B114" s="8" t="s">
        <v>1479</v>
      </c>
      <c r="C114" s="9" t="s">
        <v>1480</v>
      </c>
      <c r="D114" s="8" t="s">
        <v>9</v>
      </c>
      <c r="E114" s="10"/>
      <c r="F114" s="10"/>
      <c r="K114" s="29"/>
    </row>
  </sheetData>
  <autoFilter ref="A2:K114"/>
  <mergeCells count="1">
    <mergeCell ref="A1:F1"/>
  </mergeCells>
  <conditionalFormatting sqref="C69:C72">
    <cfRule type="expression" priority="2" aboveAverage="0" equalAverage="0" bottom="0" percent="0" rank="0" text="" dxfId="27">
      <formula>AND(COUNTIF($C$69:$C$72,C69)&gt;1,NOT(ISBLANK(C69)))</formula>
    </cfRule>
  </conditionalFormatting>
  <conditionalFormatting sqref="C75:C78">
    <cfRule type="expression" priority="3" aboveAverage="0" equalAverage="0" bottom="0" percent="0" rank="0" text="" dxfId="28">
      <formula>AND(COUNTIF($C$75:$C$78,C75)&gt;1,NOT(ISBLANK(C75)))</formula>
    </cfRule>
  </conditionalFormatting>
  <conditionalFormatting sqref="I3:I67">
    <cfRule type="expression" priority="4" aboveAverage="0" equalAverage="0" bottom="0" percent="0" rank="0" text="" dxfId="29">
      <formula>AND(COUNTIF($I$3:$I$67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2"/>
    <col collapsed="false" customWidth="true" hidden="false" outlineLevel="0" max="3" min="3" style="1" width="25.62"/>
    <col collapsed="false" customWidth="true" hidden="false" outlineLevel="0" max="4" min="4" style="1" width="10.12"/>
    <col collapsed="false" customWidth="true" hidden="false" outlineLevel="0" max="5" min="5" style="1" width="15.24"/>
    <col collapsed="false" customWidth="true" hidden="false" outlineLevel="0" max="6" min="6" style="1" width="16.62"/>
    <col collapsed="false" customWidth="true" hidden="false" outlineLevel="0" max="7" min="7" style="33" width="13.74"/>
    <col collapsed="false" customWidth="false" hidden="false" outlineLevel="0" max="8" min="8" style="21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1481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34" t="n">
        <v>1</v>
      </c>
      <c r="B3" s="6" t="s">
        <v>1482</v>
      </c>
      <c r="C3" s="7" t="s">
        <v>1483</v>
      </c>
      <c r="D3" s="15" t="s">
        <v>9</v>
      </c>
      <c r="E3" s="5"/>
      <c r="F3" s="35"/>
      <c r="G3" s="36"/>
      <c r="H3" s="31"/>
    </row>
    <row r="4" customFormat="false" ht="33.5" hidden="false" customHeight="true" outlineLevel="0" collapsed="false">
      <c r="A4" s="34" t="n">
        <v>2</v>
      </c>
      <c r="B4" s="6" t="s">
        <v>1484</v>
      </c>
      <c r="C4" s="7" t="s">
        <v>1485</v>
      </c>
      <c r="D4" s="6" t="s">
        <v>9</v>
      </c>
      <c r="E4" s="5"/>
      <c r="F4" s="35"/>
      <c r="G4" s="36"/>
      <c r="H4" s="31"/>
    </row>
    <row r="5" customFormat="false" ht="33.5" hidden="false" customHeight="true" outlineLevel="0" collapsed="false">
      <c r="A5" s="34" t="n">
        <v>3</v>
      </c>
      <c r="B5" s="6" t="s">
        <v>1486</v>
      </c>
      <c r="C5" s="7" t="s">
        <v>1487</v>
      </c>
      <c r="D5" s="6" t="s">
        <v>9</v>
      </c>
      <c r="E5" s="5"/>
      <c r="F5" s="35"/>
      <c r="G5" s="36"/>
      <c r="H5" s="31"/>
    </row>
    <row r="6" customFormat="false" ht="33.5" hidden="false" customHeight="true" outlineLevel="0" collapsed="false">
      <c r="A6" s="34" t="n">
        <v>4</v>
      </c>
      <c r="B6" s="6" t="s">
        <v>1488</v>
      </c>
      <c r="C6" s="7" t="s">
        <v>1489</v>
      </c>
      <c r="D6" s="6" t="s">
        <v>9</v>
      </c>
      <c r="E6" s="5"/>
      <c r="F6" s="35"/>
      <c r="G6" s="36"/>
      <c r="H6" s="31"/>
    </row>
    <row r="7" customFormat="false" ht="33.5" hidden="false" customHeight="true" outlineLevel="0" collapsed="false">
      <c r="A7" s="34" t="n">
        <v>5</v>
      </c>
      <c r="B7" s="6" t="s">
        <v>1490</v>
      </c>
      <c r="C7" s="7" t="s">
        <v>1491</v>
      </c>
      <c r="D7" s="6" t="s">
        <v>9</v>
      </c>
      <c r="E7" s="5"/>
      <c r="F7" s="35"/>
      <c r="G7" s="36"/>
      <c r="H7" s="31"/>
    </row>
    <row r="8" customFormat="false" ht="33.5" hidden="false" customHeight="true" outlineLevel="0" collapsed="false">
      <c r="A8" s="34" t="n">
        <v>6</v>
      </c>
      <c r="B8" s="6" t="s">
        <v>1492</v>
      </c>
      <c r="C8" s="7" t="s">
        <v>1493</v>
      </c>
      <c r="D8" s="6" t="s">
        <v>9</v>
      </c>
      <c r="E8" s="5"/>
      <c r="F8" s="35"/>
      <c r="G8" s="36"/>
      <c r="H8" s="31"/>
    </row>
    <row r="9" customFormat="false" ht="33.5" hidden="false" customHeight="true" outlineLevel="0" collapsed="false">
      <c r="A9" s="34" t="n">
        <v>7</v>
      </c>
      <c r="B9" s="6" t="s">
        <v>1494</v>
      </c>
      <c r="C9" s="7" t="s">
        <v>1495</v>
      </c>
      <c r="D9" s="6" t="s">
        <v>9</v>
      </c>
      <c r="E9" s="5"/>
      <c r="F9" s="35"/>
    </row>
    <row r="10" customFormat="false" ht="33.5" hidden="false" customHeight="true" outlineLevel="0" collapsed="false">
      <c r="A10" s="34" t="n">
        <v>8</v>
      </c>
      <c r="B10" s="6" t="s">
        <v>1496</v>
      </c>
      <c r="C10" s="7" t="s">
        <v>1497</v>
      </c>
      <c r="D10" s="6" t="s">
        <v>9</v>
      </c>
      <c r="E10" s="5"/>
      <c r="F10" s="5"/>
    </row>
    <row r="11" customFormat="false" ht="33.5" hidden="false" customHeight="true" outlineLevel="0" collapsed="false">
      <c r="A11" s="34" t="n">
        <v>9</v>
      </c>
      <c r="B11" s="6" t="s">
        <v>1498</v>
      </c>
      <c r="C11" s="7" t="s">
        <v>1499</v>
      </c>
      <c r="D11" s="6" t="s">
        <v>9</v>
      </c>
      <c r="E11" s="5"/>
      <c r="F11" s="5"/>
    </row>
    <row r="12" customFormat="false" ht="33.5" hidden="false" customHeight="true" outlineLevel="0" collapsed="false">
      <c r="A12" s="34" t="n">
        <v>10</v>
      </c>
      <c r="B12" s="6" t="s">
        <v>1500</v>
      </c>
      <c r="C12" s="7" t="s">
        <v>1501</v>
      </c>
      <c r="D12" s="6" t="s">
        <v>9</v>
      </c>
      <c r="E12" s="5"/>
      <c r="F12" s="5"/>
    </row>
    <row r="13" customFormat="false" ht="33.5" hidden="false" customHeight="true" outlineLevel="0" collapsed="false">
      <c r="A13" s="34" t="n">
        <v>11</v>
      </c>
      <c r="B13" s="6" t="s">
        <v>1502</v>
      </c>
      <c r="C13" s="7" t="s">
        <v>1503</v>
      </c>
      <c r="D13" s="6" t="s">
        <v>9</v>
      </c>
      <c r="E13" s="5"/>
      <c r="F13" s="5"/>
    </row>
    <row r="14" customFormat="false" ht="33.5" hidden="false" customHeight="true" outlineLevel="0" collapsed="false">
      <c r="A14" s="34" t="n">
        <v>12</v>
      </c>
      <c r="B14" s="6" t="s">
        <v>1504</v>
      </c>
      <c r="C14" s="7" t="s">
        <v>1505</v>
      </c>
      <c r="D14" s="6" t="s">
        <v>9</v>
      </c>
      <c r="E14" s="5"/>
      <c r="F14" s="5"/>
    </row>
    <row r="15" customFormat="false" ht="33.5" hidden="false" customHeight="true" outlineLevel="0" collapsed="false">
      <c r="A15" s="34" t="n">
        <v>13</v>
      </c>
      <c r="B15" s="6" t="s">
        <v>1506</v>
      </c>
      <c r="C15" s="7" t="s">
        <v>1507</v>
      </c>
      <c r="D15" s="6" t="s">
        <v>9</v>
      </c>
      <c r="E15" s="5"/>
      <c r="F15" s="5"/>
    </row>
    <row r="16" customFormat="false" ht="33.5" hidden="false" customHeight="true" outlineLevel="0" collapsed="false">
      <c r="A16" s="34" t="n">
        <v>14</v>
      </c>
      <c r="B16" s="6" t="s">
        <v>1508</v>
      </c>
      <c r="C16" s="7" t="s">
        <v>1509</v>
      </c>
      <c r="D16" s="6" t="s">
        <v>9</v>
      </c>
      <c r="E16" s="5"/>
      <c r="F16" s="5"/>
    </row>
    <row r="17" customFormat="false" ht="33.5" hidden="false" customHeight="true" outlineLevel="0" collapsed="false">
      <c r="A17" s="34" t="n">
        <v>15</v>
      </c>
      <c r="B17" s="6" t="s">
        <v>1510</v>
      </c>
      <c r="C17" s="7" t="s">
        <v>1511</v>
      </c>
      <c r="D17" s="6" t="s">
        <v>9</v>
      </c>
      <c r="E17" s="5"/>
      <c r="F17" s="5"/>
    </row>
    <row r="18" customFormat="false" ht="33.5" hidden="false" customHeight="true" outlineLevel="0" collapsed="false">
      <c r="A18" s="34" t="n">
        <v>16</v>
      </c>
      <c r="B18" s="6" t="s">
        <v>1512</v>
      </c>
      <c r="C18" s="7" t="s">
        <v>1513</v>
      </c>
      <c r="D18" s="6" t="s">
        <v>9</v>
      </c>
      <c r="E18" s="5"/>
      <c r="F18" s="5"/>
    </row>
    <row r="19" customFormat="false" ht="33.5" hidden="false" customHeight="true" outlineLevel="0" collapsed="false">
      <c r="A19" s="34" t="n">
        <v>17</v>
      </c>
      <c r="B19" s="6" t="s">
        <v>1514</v>
      </c>
      <c r="C19" s="7" t="s">
        <v>1515</v>
      </c>
      <c r="D19" s="6" t="s">
        <v>9</v>
      </c>
      <c r="E19" s="5"/>
      <c r="F19" s="5"/>
    </row>
    <row r="20" customFormat="false" ht="33.5" hidden="false" customHeight="true" outlineLevel="0" collapsed="false">
      <c r="A20" s="34" t="n">
        <v>18</v>
      </c>
      <c r="B20" s="6" t="s">
        <v>1516</v>
      </c>
      <c r="C20" s="7" t="s">
        <v>1517</v>
      </c>
      <c r="D20" s="6" t="s">
        <v>9</v>
      </c>
      <c r="E20" s="5"/>
      <c r="F20" s="5"/>
    </row>
    <row r="21" customFormat="false" ht="33.5" hidden="false" customHeight="true" outlineLevel="0" collapsed="false">
      <c r="A21" s="34" t="n">
        <v>19</v>
      </c>
      <c r="B21" s="6" t="s">
        <v>1518</v>
      </c>
      <c r="C21" s="7" t="s">
        <v>1519</v>
      </c>
      <c r="D21" s="6" t="s">
        <v>9</v>
      </c>
      <c r="E21" s="5"/>
      <c r="F21" s="5"/>
    </row>
    <row r="22" customFormat="false" ht="33.5" hidden="false" customHeight="true" outlineLevel="0" collapsed="false">
      <c r="A22" s="34" t="n">
        <v>20</v>
      </c>
      <c r="B22" s="6" t="s">
        <v>1520</v>
      </c>
      <c r="C22" s="7" t="s">
        <v>1521</v>
      </c>
      <c r="D22" s="6" t="s">
        <v>9</v>
      </c>
      <c r="E22" s="5"/>
      <c r="F22" s="5"/>
    </row>
    <row r="23" customFormat="false" ht="33.5" hidden="false" customHeight="true" outlineLevel="0" collapsed="false">
      <c r="A23" s="34" t="n">
        <v>21</v>
      </c>
      <c r="B23" s="6" t="s">
        <v>1522</v>
      </c>
      <c r="C23" s="7" t="s">
        <v>1523</v>
      </c>
      <c r="D23" s="6" t="s">
        <v>9</v>
      </c>
      <c r="E23" s="5"/>
      <c r="F23" s="5"/>
    </row>
    <row r="24" customFormat="false" ht="33.5" hidden="false" customHeight="true" outlineLevel="0" collapsed="false">
      <c r="A24" s="34" t="n">
        <v>22</v>
      </c>
      <c r="B24" s="6" t="s">
        <v>1524</v>
      </c>
      <c r="C24" s="7" t="s">
        <v>1525</v>
      </c>
      <c r="D24" s="6" t="s">
        <v>9</v>
      </c>
      <c r="E24" s="5"/>
      <c r="F24" s="5"/>
    </row>
    <row r="25" customFormat="false" ht="33.5" hidden="false" customHeight="true" outlineLevel="0" collapsed="false">
      <c r="A25" s="34" t="n">
        <v>23</v>
      </c>
      <c r="B25" s="6" t="s">
        <v>1526</v>
      </c>
      <c r="C25" s="7" t="s">
        <v>1527</v>
      </c>
      <c r="D25" s="6" t="s">
        <v>9</v>
      </c>
      <c r="E25" s="5"/>
      <c r="F25" s="5"/>
    </row>
    <row r="26" customFormat="false" ht="33.5" hidden="false" customHeight="true" outlineLevel="0" collapsed="false">
      <c r="A26" s="34" t="n">
        <v>24</v>
      </c>
      <c r="B26" s="6" t="s">
        <v>1528</v>
      </c>
      <c r="C26" s="7" t="s">
        <v>1529</v>
      </c>
      <c r="D26" s="6" t="s">
        <v>9</v>
      </c>
      <c r="E26" s="5"/>
      <c r="F26" s="5"/>
    </row>
    <row r="27" customFormat="false" ht="33.5" hidden="false" customHeight="true" outlineLevel="0" collapsed="false">
      <c r="A27" s="34" t="n">
        <v>25</v>
      </c>
      <c r="B27" s="6" t="s">
        <v>1530</v>
      </c>
      <c r="C27" s="7" t="s">
        <v>1531</v>
      </c>
      <c r="D27" s="6" t="s">
        <v>9</v>
      </c>
      <c r="E27" s="5"/>
      <c r="F27" s="5"/>
    </row>
    <row r="28" customFormat="false" ht="33.5" hidden="false" customHeight="true" outlineLevel="0" collapsed="false">
      <c r="A28" s="34" t="n">
        <v>26</v>
      </c>
      <c r="B28" s="6" t="s">
        <v>1532</v>
      </c>
      <c r="C28" s="7" t="s">
        <v>1533</v>
      </c>
      <c r="D28" s="6" t="s">
        <v>9</v>
      </c>
      <c r="E28" s="5"/>
      <c r="F28" s="5"/>
    </row>
    <row r="29" customFormat="false" ht="33.5" hidden="false" customHeight="true" outlineLevel="0" collapsed="false">
      <c r="A29" s="34" t="n">
        <v>27</v>
      </c>
      <c r="B29" s="6" t="s">
        <v>1534</v>
      </c>
      <c r="C29" s="7" t="s">
        <v>1535</v>
      </c>
      <c r="D29" s="6" t="s">
        <v>9</v>
      </c>
      <c r="E29" s="5"/>
      <c r="F29" s="5"/>
    </row>
    <row r="30" customFormat="false" ht="33.5" hidden="false" customHeight="true" outlineLevel="0" collapsed="false">
      <c r="A30" s="34" t="n">
        <v>28</v>
      </c>
      <c r="B30" s="6" t="s">
        <v>1536</v>
      </c>
      <c r="C30" s="7" t="s">
        <v>1537</v>
      </c>
      <c r="D30" s="6" t="s">
        <v>9</v>
      </c>
      <c r="E30" s="5"/>
      <c r="F30" s="5"/>
    </row>
    <row r="31" customFormat="false" ht="33.5" hidden="false" customHeight="true" outlineLevel="0" collapsed="false">
      <c r="A31" s="34" t="n">
        <v>29</v>
      </c>
      <c r="B31" s="6" t="s">
        <v>1538</v>
      </c>
      <c r="C31" s="7" t="s">
        <v>1539</v>
      </c>
      <c r="D31" s="6" t="s">
        <v>9</v>
      </c>
      <c r="E31" s="5"/>
      <c r="F31" s="5"/>
    </row>
    <row r="32" customFormat="false" ht="33.5" hidden="false" customHeight="true" outlineLevel="0" collapsed="false">
      <c r="A32" s="34" t="n">
        <v>30</v>
      </c>
      <c r="B32" s="6" t="s">
        <v>1540</v>
      </c>
      <c r="C32" s="7" t="s">
        <v>1541</v>
      </c>
      <c r="D32" s="6" t="s">
        <v>9</v>
      </c>
      <c r="E32" s="5"/>
      <c r="F32" s="5"/>
    </row>
    <row r="33" customFormat="false" ht="33.5" hidden="false" customHeight="true" outlineLevel="0" collapsed="false">
      <c r="A33" s="34" t="n">
        <v>31</v>
      </c>
      <c r="B33" s="6" t="s">
        <v>1542</v>
      </c>
      <c r="C33" s="7" t="s">
        <v>1543</v>
      </c>
      <c r="D33" s="6" t="s">
        <v>9</v>
      </c>
      <c r="E33" s="5"/>
      <c r="F33" s="5"/>
    </row>
    <row r="34" customFormat="false" ht="33.5" hidden="false" customHeight="true" outlineLevel="0" collapsed="false">
      <c r="A34" s="34" t="n">
        <v>32</v>
      </c>
      <c r="B34" s="6" t="s">
        <v>1544</v>
      </c>
      <c r="C34" s="7" t="s">
        <v>1545</v>
      </c>
      <c r="D34" s="6" t="s">
        <v>9</v>
      </c>
      <c r="E34" s="5"/>
      <c r="F34" s="5"/>
    </row>
    <row r="35" customFormat="false" ht="33.5" hidden="false" customHeight="true" outlineLevel="0" collapsed="false">
      <c r="A35" s="34" t="n">
        <v>33</v>
      </c>
      <c r="B35" s="6" t="s">
        <v>1546</v>
      </c>
      <c r="C35" s="7" t="s">
        <v>1547</v>
      </c>
      <c r="D35" s="6" t="s">
        <v>9</v>
      </c>
      <c r="E35" s="5"/>
      <c r="F35" s="5"/>
    </row>
    <row r="36" customFormat="false" ht="33.5" hidden="false" customHeight="true" outlineLevel="0" collapsed="false">
      <c r="A36" s="34" t="n">
        <v>34</v>
      </c>
      <c r="B36" s="6" t="s">
        <v>1548</v>
      </c>
      <c r="C36" s="7" t="s">
        <v>1549</v>
      </c>
      <c r="D36" s="6" t="s">
        <v>9</v>
      </c>
      <c r="E36" s="5"/>
      <c r="F36" s="5"/>
    </row>
    <row r="37" customFormat="false" ht="33.5" hidden="false" customHeight="true" outlineLevel="0" collapsed="false">
      <c r="A37" s="34" t="n">
        <v>35</v>
      </c>
      <c r="B37" s="6" t="s">
        <v>1550</v>
      </c>
      <c r="C37" s="7" t="s">
        <v>1551</v>
      </c>
      <c r="D37" s="6" t="s">
        <v>9</v>
      </c>
      <c r="E37" s="5"/>
      <c r="F37" s="5"/>
    </row>
    <row r="38" customFormat="false" ht="33.5" hidden="false" customHeight="true" outlineLevel="0" collapsed="false">
      <c r="A38" s="34" t="n">
        <v>36</v>
      </c>
      <c r="B38" s="6" t="s">
        <v>1552</v>
      </c>
      <c r="C38" s="7" t="s">
        <v>1553</v>
      </c>
      <c r="D38" s="6" t="s">
        <v>9</v>
      </c>
      <c r="E38" s="5"/>
      <c r="F38" s="5"/>
    </row>
    <row r="39" customFormat="false" ht="33.5" hidden="false" customHeight="true" outlineLevel="0" collapsed="false">
      <c r="A39" s="34" t="n">
        <v>37</v>
      </c>
      <c r="B39" s="6" t="s">
        <v>1554</v>
      </c>
      <c r="C39" s="7" t="s">
        <v>1555</v>
      </c>
      <c r="D39" s="6" t="s">
        <v>9</v>
      </c>
      <c r="E39" s="5"/>
      <c r="F39" s="5"/>
    </row>
    <row r="40" customFormat="false" ht="33.5" hidden="false" customHeight="true" outlineLevel="0" collapsed="false">
      <c r="A40" s="34" t="n">
        <v>38</v>
      </c>
      <c r="B40" s="6" t="s">
        <v>1556</v>
      </c>
      <c r="C40" s="7" t="s">
        <v>1557</v>
      </c>
      <c r="D40" s="6" t="s">
        <v>9</v>
      </c>
      <c r="E40" s="5"/>
      <c r="F40" s="5"/>
    </row>
    <row r="41" customFormat="false" ht="33.5" hidden="false" customHeight="true" outlineLevel="0" collapsed="false">
      <c r="A41" s="34" t="n">
        <v>39</v>
      </c>
      <c r="B41" s="6" t="s">
        <v>1558</v>
      </c>
      <c r="C41" s="7" t="s">
        <v>1559</v>
      </c>
      <c r="D41" s="6" t="s">
        <v>9</v>
      </c>
      <c r="E41" s="5"/>
      <c r="F41" s="5"/>
    </row>
    <row r="42" customFormat="false" ht="33.5" hidden="false" customHeight="true" outlineLevel="0" collapsed="false">
      <c r="A42" s="34" t="n">
        <v>40</v>
      </c>
      <c r="B42" s="6" t="s">
        <v>1560</v>
      </c>
      <c r="C42" s="7" t="s">
        <v>1561</v>
      </c>
      <c r="D42" s="6" t="s">
        <v>9</v>
      </c>
      <c r="E42" s="5"/>
      <c r="F42" s="5"/>
    </row>
    <row r="43" customFormat="false" ht="33.5" hidden="false" customHeight="true" outlineLevel="0" collapsed="false">
      <c r="A43" s="34" t="n">
        <v>41</v>
      </c>
      <c r="B43" s="6" t="s">
        <v>1562</v>
      </c>
      <c r="C43" s="7" t="s">
        <v>1563</v>
      </c>
      <c r="D43" s="6" t="s">
        <v>9</v>
      </c>
      <c r="E43" s="5"/>
      <c r="F43" s="5"/>
    </row>
    <row r="44" customFormat="false" ht="33.5" hidden="false" customHeight="true" outlineLevel="0" collapsed="false">
      <c r="A44" s="34" t="n">
        <v>42</v>
      </c>
      <c r="B44" s="6" t="s">
        <v>1564</v>
      </c>
      <c r="C44" s="7" t="s">
        <v>1565</v>
      </c>
      <c r="D44" s="6" t="s">
        <v>9</v>
      </c>
      <c r="E44" s="5"/>
      <c r="F44" s="5"/>
    </row>
    <row r="45" customFormat="false" ht="33.5" hidden="false" customHeight="true" outlineLevel="0" collapsed="false">
      <c r="A45" s="34" t="n">
        <v>43</v>
      </c>
      <c r="B45" s="6" t="s">
        <v>1566</v>
      </c>
      <c r="C45" s="7" t="s">
        <v>1567</v>
      </c>
      <c r="D45" s="6" t="s">
        <v>9</v>
      </c>
      <c r="E45" s="5"/>
      <c r="F45" s="5"/>
    </row>
    <row r="46" customFormat="false" ht="33.5" hidden="false" customHeight="true" outlineLevel="0" collapsed="false">
      <c r="A46" s="34" t="n">
        <v>44</v>
      </c>
      <c r="B46" s="6" t="s">
        <v>1568</v>
      </c>
      <c r="C46" s="7" t="s">
        <v>1569</v>
      </c>
      <c r="D46" s="6" t="s">
        <v>9</v>
      </c>
      <c r="E46" s="5"/>
      <c r="F46" s="5"/>
    </row>
    <row r="47" customFormat="false" ht="33.5" hidden="false" customHeight="true" outlineLevel="0" collapsed="false">
      <c r="A47" s="34" t="n">
        <v>45</v>
      </c>
      <c r="B47" s="6" t="s">
        <v>1570</v>
      </c>
      <c r="C47" s="7" t="s">
        <v>1571</v>
      </c>
      <c r="D47" s="6" t="s">
        <v>9</v>
      </c>
      <c r="E47" s="5"/>
      <c r="F47" s="5"/>
    </row>
    <row r="48" customFormat="false" ht="33.5" hidden="false" customHeight="true" outlineLevel="0" collapsed="false">
      <c r="A48" s="34" t="n">
        <v>46</v>
      </c>
      <c r="B48" s="6" t="s">
        <v>1572</v>
      </c>
      <c r="C48" s="7" t="s">
        <v>1573</v>
      </c>
      <c r="D48" s="6" t="s">
        <v>9</v>
      </c>
      <c r="E48" s="5"/>
      <c r="F48" s="5"/>
    </row>
    <row r="49" customFormat="false" ht="33.5" hidden="false" customHeight="true" outlineLevel="0" collapsed="false">
      <c r="A49" s="34" t="n">
        <v>47</v>
      </c>
      <c r="B49" s="6" t="s">
        <v>1574</v>
      </c>
      <c r="C49" s="7" t="s">
        <v>1575</v>
      </c>
      <c r="D49" s="8" t="s">
        <v>9</v>
      </c>
      <c r="E49" s="10"/>
      <c r="F49" s="10"/>
    </row>
    <row r="50" customFormat="false" ht="33.5" hidden="false" customHeight="true" outlineLevel="0" collapsed="false">
      <c r="A50" s="34" t="n">
        <v>48</v>
      </c>
      <c r="B50" s="6" t="s">
        <v>1576</v>
      </c>
      <c r="C50" s="7" t="s">
        <v>1577</v>
      </c>
      <c r="D50" s="6" t="s">
        <v>9</v>
      </c>
      <c r="E50" s="5"/>
      <c r="F50" s="5"/>
      <c r="G50" s="37"/>
    </row>
    <row r="51" customFormat="false" ht="33.5" hidden="false" customHeight="true" outlineLevel="0" collapsed="false">
      <c r="A51" s="34" t="n">
        <v>49</v>
      </c>
      <c r="B51" s="6" t="s">
        <v>1578</v>
      </c>
      <c r="C51" s="7" t="s">
        <v>1579</v>
      </c>
      <c r="D51" s="6" t="s">
        <v>9</v>
      </c>
      <c r="E51" s="5"/>
      <c r="F51" s="5"/>
    </row>
    <row r="52" customFormat="false" ht="33.5" hidden="false" customHeight="true" outlineLevel="0" collapsed="false">
      <c r="A52" s="34" t="n">
        <v>50</v>
      </c>
      <c r="B52" s="6" t="s">
        <v>1580</v>
      </c>
      <c r="C52" s="7" t="s">
        <v>1581</v>
      </c>
      <c r="D52" s="6" t="s">
        <v>9</v>
      </c>
      <c r="E52" s="5"/>
      <c r="F52" s="5"/>
    </row>
    <row r="53" customFormat="false" ht="33.5" hidden="false" customHeight="true" outlineLevel="0" collapsed="false">
      <c r="A53" s="34" t="n">
        <v>51</v>
      </c>
      <c r="B53" s="6" t="s">
        <v>1582</v>
      </c>
      <c r="C53" s="7" t="s">
        <v>1583</v>
      </c>
      <c r="D53" s="6" t="s">
        <v>9</v>
      </c>
      <c r="E53" s="5"/>
      <c r="F53" s="5"/>
    </row>
    <row r="54" customFormat="false" ht="33.5" hidden="false" customHeight="true" outlineLevel="0" collapsed="false">
      <c r="A54" s="34" t="n">
        <v>52</v>
      </c>
      <c r="B54" s="6" t="s">
        <v>1584</v>
      </c>
      <c r="C54" s="7" t="s">
        <v>1585</v>
      </c>
      <c r="D54" s="6" t="s">
        <v>9</v>
      </c>
      <c r="E54" s="5"/>
      <c r="F54" s="5"/>
    </row>
    <row r="55" customFormat="false" ht="33.5" hidden="false" customHeight="true" outlineLevel="0" collapsed="false">
      <c r="A55" s="34" t="n">
        <v>53</v>
      </c>
      <c r="B55" s="6" t="s">
        <v>1586</v>
      </c>
      <c r="C55" s="7" t="s">
        <v>1587</v>
      </c>
      <c r="D55" s="6" t="s">
        <v>9</v>
      </c>
      <c r="E55" s="5"/>
      <c r="F55" s="5"/>
    </row>
    <row r="56" customFormat="false" ht="33.5" hidden="false" customHeight="true" outlineLevel="0" collapsed="false">
      <c r="A56" s="34" t="n">
        <v>54</v>
      </c>
      <c r="B56" s="6" t="s">
        <v>1588</v>
      </c>
      <c r="C56" s="7" t="s">
        <v>1589</v>
      </c>
      <c r="D56" s="6" t="s">
        <v>9</v>
      </c>
      <c r="E56" s="5"/>
      <c r="F56" s="5"/>
    </row>
    <row r="57" customFormat="false" ht="33.5" hidden="false" customHeight="true" outlineLevel="0" collapsed="false">
      <c r="A57" s="34" t="n">
        <v>55</v>
      </c>
      <c r="B57" s="6" t="s">
        <v>1590</v>
      </c>
      <c r="C57" s="7" t="s">
        <v>1591</v>
      </c>
      <c r="D57" s="6" t="s">
        <v>9</v>
      </c>
      <c r="E57" s="5"/>
      <c r="F57" s="5"/>
    </row>
    <row r="58" customFormat="false" ht="33.5" hidden="false" customHeight="true" outlineLevel="0" collapsed="false">
      <c r="A58" s="34" t="n">
        <v>56</v>
      </c>
      <c r="B58" s="6" t="s">
        <v>1592</v>
      </c>
      <c r="C58" s="7" t="s">
        <v>1593</v>
      </c>
      <c r="D58" s="6" t="s">
        <v>9</v>
      </c>
      <c r="E58" s="5"/>
      <c r="F58" s="5"/>
    </row>
    <row r="59" customFormat="false" ht="33.5" hidden="false" customHeight="true" outlineLevel="0" collapsed="false">
      <c r="A59" s="34" t="n">
        <v>57</v>
      </c>
      <c r="B59" s="6" t="s">
        <v>1594</v>
      </c>
      <c r="C59" s="7" t="s">
        <v>1595</v>
      </c>
      <c r="D59" s="6" t="s">
        <v>9</v>
      </c>
      <c r="E59" s="5"/>
      <c r="F59" s="5"/>
    </row>
    <row r="60" customFormat="false" ht="33.5" hidden="false" customHeight="true" outlineLevel="0" collapsed="false">
      <c r="A60" s="34" t="n">
        <v>58</v>
      </c>
      <c r="B60" s="6" t="s">
        <v>1596</v>
      </c>
      <c r="C60" s="7" t="s">
        <v>1597</v>
      </c>
      <c r="D60" s="6" t="s">
        <v>9</v>
      </c>
      <c r="E60" s="5"/>
      <c r="F60" s="5"/>
    </row>
    <row r="61" customFormat="false" ht="33.5" hidden="false" customHeight="true" outlineLevel="0" collapsed="false">
      <c r="A61" s="34" t="n">
        <v>59</v>
      </c>
      <c r="B61" s="6" t="s">
        <v>1598</v>
      </c>
      <c r="C61" s="7" t="s">
        <v>1599</v>
      </c>
      <c r="D61" s="6" t="s">
        <v>9</v>
      </c>
      <c r="E61" s="5"/>
      <c r="F61" s="5"/>
    </row>
    <row r="62" customFormat="false" ht="33.5" hidden="false" customHeight="true" outlineLevel="0" collapsed="false">
      <c r="A62" s="34" t="n">
        <v>60</v>
      </c>
      <c r="B62" s="6" t="s">
        <v>1600</v>
      </c>
      <c r="C62" s="7" t="s">
        <v>1601</v>
      </c>
      <c r="D62" s="6" t="s">
        <v>9</v>
      </c>
      <c r="E62" s="5"/>
      <c r="F62" s="5"/>
    </row>
    <row r="63" customFormat="false" ht="33.5" hidden="false" customHeight="true" outlineLevel="0" collapsed="false">
      <c r="A63" s="34" t="n">
        <v>61</v>
      </c>
      <c r="B63" s="6" t="s">
        <v>1602</v>
      </c>
      <c r="C63" s="7" t="s">
        <v>1603</v>
      </c>
      <c r="D63" s="6" t="s">
        <v>9</v>
      </c>
      <c r="E63" s="5"/>
      <c r="F63" s="5"/>
    </row>
    <row r="64" customFormat="false" ht="33.5" hidden="false" customHeight="true" outlineLevel="0" collapsed="false">
      <c r="A64" s="34" t="n">
        <v>62</v>
      </c>
      <c r="B64" s="6" t="s">
        <v>1604</v>
      </c>
      <c r="C64" s="7" t="s">
        <v>1605</v>
      </c>
      <c r="D64" s="6" t="s">
        <v>9</v>
      </c>
      <c r="E64" s="5"/>
      <c r="F64" s="5"/>
    </row>
    <row r="65" customFormat="false" ht="33.5" hidden="false" customHeight="true" outlineLevel="0" collapsed="false">
      <c r="A65" s="34" t="n">
        <v>63</v>
      </c>
      <c r="B65" s="6" t="s">
        <v>1606</v>
      </c>
      <c r="C65" s="7" t="s">
        <v>1607</v>
      </c>
      <c r="D65" s="6" t="s">
        <v>9</v>
      </c>
      <c r="E65" s="5"/>
      <c r="F65" s="5"/>
    </row>
    <row r="66" customFormat="false" ht="33.5" hidden="false" customHeight="true" outlineLevel="0" collapsed="false">
      <c r="A66" s="34" t="n">
        <v>64</v>
      </c>
      <c r="B66" s="6" t="s">
        <v>1608</v>
      </c>
      <c r="C66" s="7" t="s">
        <v>1609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610</v>
      </c>
      <c r="C67" s="7" t="s">
        <v>1611</v>
      </c>
      <c r="D67" s="6" t="s">
        <v>9</v>
      </c>
      <c r="E67" s="5"/>
      <c r="F67" s="5"/>
    </row>
  </sheetData>
  <autoFilter ref="A2:G67"/>
  <mergeCells count="1">
    <mergeCell ref="A1:F1"/>
  </mergeCells>
  <conditionalFormatting sqref="B3:B6">
    <cfRule type="expression" priority="2" aboveAverage="0" equalAverage="0" bottom="0" percent="0" rank="0" text="" dxfId="30">
      <formula>AND(COUNTIF($B$3:$B$6,B3)&gt;1,NOT(ISBLANK(B3)))</formula>
    </cfRule>
  </conditionalFormatting>
  <conditionalFormatting sqref="B7:B67">
    <cfRule type="expression" priority="3" aboveAverage="0" equalAverage="0" bottom="0" percent="0" rank="0" text="" dxfId="31">
      <formula>AND(COUNTIF($B$7:$B$6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false" hidden="false" outlineLevel="0" max="7" min="7" style="19" width="8.99"/>
    <col collapsed="false" customWidth="true" hidden="false" outlineLevel="0" max="8" min="8" style="19" width="42.87"/>
  </cols>
  <sheetData>
    <row r="1" customFormat="false" ht="40" hidden="false" customHeight="true" outlineLevel="0" collapsed="false">
      <c r="A1" s="2" t="s">
        <v>1612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8"/>
      <c r="H2" s="38"/>
    </row>
    <row r="3" customFormat="false" ht="33.5" hidden="false" customHeight="true" outlineLevel="0" collapsed="false">
      <c r="A3" s="17" t="n">
        <v>1</v>
      </c>
      <c r="B3" s="8" t="s">
        <v>1613</v>
      </c>
      <c r="C3" s="7" t="s">
        <v>1614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615</v>
      </c>
      <c r="C4" s="7" t="s">
        <v>1616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617</v>
      </c>
      <c r="C5" s="7" t="s">
        <v>1618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619</v>
      </c>
      <c r="C6" s="7" t="s">
        <v>1620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1621</v>
      </c>
      <c r="C7" s="7" t="s">
        <v>1622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623</v>
      </c>
      <c r="C8" s="7" t="s">
        <v>1624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625</v>
      </c>
      <c r="C9" s="7" t="s">
        <v>1626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627</v>
      </c>
      <c r="C10" s="7" t="s">
        <v>1628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629</v>
      </c>
      <c r="C11" s="7" t="s">
        <v>1630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631</v>
      </c>
      <c r="C12" s="7" t="s">
        <v>1632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633</v>
      </c>
      <c r="C13" s="7" t="s">
        <v>1634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635</v>
      </c>
      <c r="C14" s="7" t="s">
        <v>1636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8" t="s">
        <v>1637</v>
      </c>
      <c r="C15" s="7" t="s">
        <v>1638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639</v>
      </c>
      <c r="C16" s="7" t="s">
        <v>1640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641</v>
      </c>
      <c r="C17" s="7" t="s">
        <v>1642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643</v>
      </c>
      <c r="C18" s="7" t="s">
        <v>1644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645</v>
      </c>
      <c r="C19" s="7" t="s">
        <v>1646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647</v>
      </c>
      <c r="C20" s="7" t="s">
        <v>1648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649</v>
      </c>
      <c r="C21" s="7" t="s">
        <v>1650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651</v>
      </c>
      <c r="C22" s="7" t="s">
        <v>1652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653</v>
      </c>
      <c r="C23" s="7" t="s">
        <v>1654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655</v>
      </c>
      <c r="C24" s="7" t="s">
        <v>1656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657</v>
      </c>
      <c r="C25" s="7" t="s">
        <v>1658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659</v>
      </c>
      <c r="C26" s="7" t="s">
        <v>166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661</v>
      </c>
      <c r="C27" s="7" t="s">
        <v>166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663</v>
      </c>
      <c r="C28" s="7" t="s">
        <v>166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665</v>
      </c>
      <c r="C29" s="7" t="s">
        <v>166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667</v>
      </c>
      <c r="C30" s="7" t="s">
        <v>166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669</v>
      </c>
      <c r="C31" s="7" t="s">
        <v>167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671</v>
      </c>
      <c r="C32" s="7" t="s">
        <v>167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673</v>
      </c>
      <c r="C33" s="7" t="s">
        <v>167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675</v>
      </c>
      <c r="C34" s="7" t="s">
        <v>167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677</v>
      </c>
      <c r="C35" s="7" t="s">
        <v>167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679</v>
      </c>
      <c r="C36" s="7" t="s">
        <v>168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681</v>
      </c>
      <c r="C37" s="7" t="s">
        <v>168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683</v>
      </c>
      <c r="C38" s="7" t="s">
        <v>168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685</v>
      </c>
      <c r="C39" s="7" t="s">
        <v>168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687</v>
      </c>
      <c r="C40" s="7" t="s">
        <v>168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689</v>
      </c>
      <c r="C41" s="7" t="s">
        <v>169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691</v>
      </c>
      <c r="C42" s="7" t="s">
        <v>169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693</v>
      </c>
      <c r="C43" s="7" t="s">
        <v>169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695</v>
      </c>
      <c r="C44" s="7" t="s">
        <v>169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697</v>
      </c>
      <c r="C45" s="7" t="s">
        <v>169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699</v>
      </c>
      <c r="C46" s="7" t="s">
        <v>170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701</v>
      </c>
      <c r="C47" s="7" t="s">
        <v>1702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8" t="s">
        <v>1703</v>
      </c>
      <c r="C48" s="7" t="s">
        <v>170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705</v>
      </c>
      <c r="C49" s="7" t="s">
        <v>170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707</v>
      </c>
      <c r="C50" s="7" t="s">
        <v>170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709</v>
      </c>
      <c r="C51" s="7" t="s">
        <v>171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711</v>
      </c>
      <c r="C52" s="7" t="s">
        <v>171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713</v>
      </c>
      <c r="C53" s="7" t="s">
        <v>171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715</v>
      </c>
      <c r="C54" s="7" t="s">
        <v>171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717</v>
      </c>
      <c r="C55" s="7" t="s">
        <v>171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719</v>
      </c>
      <c r="C56" s="7" t="s">
        <v>172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721</v>
      </c>
      <c r="C57" s="7" t="s">
        <v>172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723</v>
      </c>
      <c r="C58" s="7" t="s">
        <v>172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725</v>
      </c>
      <c r="C59" s="7" t="s">
        <v>172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727</v>
      </c>
      <c r="C60" s="7" t="s">
        <v>172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729</v>
      </c>
      <c r="C61" s="7" t="s">
        <v>173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731</v>
      </c>
      <c r="C62" s="7" t="s">
        <v>173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733</v>
      </c>
      <c r="C63" s="7" t="s">
        <v>173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735</v>
      </c>
      <c r="C64" s="7" t="s">
        <v>173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737</v>
      </c>
      <c r="C65" s="7" t="s">
        <v>173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739</v>
      </c>
      <c r="C66" s="7" t="s">
        <v>174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741</v>
      </c>
      <c r="C67" s="7" t="s">
        <v>174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743</v>
      </c>
      <c r="C68" s="7" t="s">
        <v>174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745</v>
      </c>
      <c r="C69" s="7" t="s">
        <v>174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747</v>
      </c>
      <c r="C70" s="7" t="s">
        <v>174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749</v>
      </c>
      <c r="C71" s="7" t="s">
        <v>175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751</v>
      </c>
      <c r="C72" s="7" t="s">
        <v>175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753</v>
      </c>
      <c r="C73" s="7" t="s">
        <v>175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755</v>
      </c>
      <c r="C74" s="7" t="s">
        <v>175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757</v>
      </c>
      <c r="C75" s="7" t="s">
        <v>175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759</v>
      </c>
      <c r="C76" s="7" t="s">
        <v>176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761</v>
      </c>
      <c r="C77" s="7" t="s">
        <v>176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763</v>
      </c>
      <c r="C78" s="7" t="s">
        <v>1764</v>
      </c>
      <c r="D78" s="6" t="s">
        <v>9</v>
      </c>
      <c r="E78" s="17"/>
      <c r="F78" s="17"/>
      <c r="G78" s="39"/>
    </row>
    <row r="79" customFormat="false" ht="33.5" hidden="false" customHeight="true" outlineLevel="0" collapsed="false">
      <c r="A79" s="17" t="n">
        <v>77</v>
      </c>
      <c r="B79" s="8" t="s">
        <v>1765</v>
      </c>
      <c r="C79" s="7" t="s">
        <v>176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767</v>
      </c>
      <c r="C80" s="7" t="s">
        <v>176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769</v>
      </c>
      <c r="C81" s="7" t="s">
        <v>177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771</v>
      </c>
      <c r="C82" s="7" t="s">
        <v>177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773</v>
      </c>
      <c r="C83" s="7" t="s">
        <v>177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775</v>
      </c>
      <c r="C84" s="7" t="s">
        <v>177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777</v>
      </c>
      <c r="C85" s="7" t="s">
        <v>177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779</v>
      </c>
      <c r="C86" s="7" t="s">
        <v>178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781</v>
      </c>
      <c r="C87" s="7" t="s">
        <v>178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783</v>
      </c>
      <c r="C88" s="7" t="s">
        <v>178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785</v>
      </c>
      <c r="C89" s="7" t="s">
        <v>178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787</v>
      </c>
      <c r="C90" s="7" t="s">
        <v>178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789</v>
      </c>
      <c r="C91" s="7" t="s">
        <v>179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791</v>
      </c>
      <c r="C92" s="7" t="s">
        <v>1792</v>
      </c>
      <c r="D92" s="6" t="s">
        <v>9</v>
      </c>
      <c r="E92" s="17"/>
      <c r="F92" s="17"/>
    </row>
  </sheetData>
  <autoFilter ref="A2:H92"/>
  <mergeCells count="1">
    <mergeCell ref="A1:F1"/>
  </mergeCells>
  <conditionalFormatting sqref="B3:B92">
    <cfRule type="expression" priority="2" aboveAverage="0" equalAverage="0" bottom="0" percent="0" rank="0" text="" dxfId="32">
      <formula>AND(COUNTIF($B$3:$B$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19" width="8.99"/>
  </cols>
  <sheetData>
    <row r="1" customFormat="false" ht="40" hidden="false" customHeight="true" outlineLevel="0" collapsed="false">
      <c r="A1" s="2" t="s">
        <v>1793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8" t="s">
        <v>1794</v>
      </c>
      <c r="C3" s="9" t="s">
        <v>1795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796</v>
      </c>
      <c r="C4" s="9" t="s">
        <v>1797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798</v>
      </c>
      <c r="C5" s="9" t="s">
        <v>1799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800</v>
      </c>
      <c r="C6" s="9" t="s">
        <v>1801</v>
      </c>
      <c r="D6" s="6" t="s">
        <v>9</v>
      </c>
      <c r="E6" s="17"/>
      <c r="F6" s="17"/>
      <c r="G6" s="39"/>
    </row>
    <row r="7" customFormat="false" ht="33.5" hidden="false" customHeight="true" outlineLevel="0" collapsed="false">
      <c r="A7" s="17" t="n">
        <v>5</v>
      </c>
      <c r="B7" s="8" t="s">
        <v>1802</v>
      </c>
      <c r="C7" s="9" t="s">
        <v>1803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804</v>
      </c>
      <c r="C8" s="9" t="s">
        <v>1805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806</v>
      </c>
      <c r="C9" s="9" t="s">
        <v>1807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808</v>
      </c>
      <c r="C10" s="9" t="s">
        <v>1809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810</v>
      </c>
      <c r="C11" s="9" t="s">
        <v>1811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812</v>
      </c>
      <c r="C12" s="9" t="s">
        <v>1813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814</v>
      </c>
      <c r="C13" s="9" t="s">
        <v>1815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816</v>
      </c>
      <c r="C14" s="7" t="s">
        <v>1817</v>
      </c>
      <c r="D14" s="6" t="s">
        <v>9</v>
      </c>
      <c r="E14" s="17"/>
      <c r="F14" s="17"/>
      <c r="H14" s="39"/>
    </row>
    <row r="15" customFormat="false" ht="33.5" hidden="false" customHeight="true" outlineLevel="0" collapsed="false">
      <c r="A15" s="17" t="n">
        <v>13</v>
      </c>
      <c r="B15" s="8" t="s">
        <v>1818</v>
      </c>
      <c r="C15" s="7" t="s">
        <v>1819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820</v>
      </c>
      <c r="C16" s="7" t="s">
        <v>1821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822</v>
      </c>
      <c r="C17" s="7" t="s">
        <v>1823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824</v>
      </c>
      <c r="C18" s="7" t="s">
        <v>1825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826</v>
      </c>
      <c r="C19" s="7" t="s">
        <v>1827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828</v>
      </c>
      <c r="C20" s="7" t="s">
        <v>1829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830</v>
      </c>
      <c r="C21" s="7" t="s">
        <v>1831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832</v>
      </c>
      <c r="C22" s="7" t="s">
        <v>1833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834</v>
      </c>
      <c r="C23" s="7" t="s">
        <v>1835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836</v>
      </c>
      <c r="C24" s="7" t="s">
        <v>1837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838</v>
      </c>
      <c r="C25" s="7" t="s">
        <v>1837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839</v>
      </c>
      <c r="C26" s="7" t="s">
        <v>184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841</v>
      </c>
      <c r="C27" s="7" t="s">
        <v>184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843</v>
      </c>
      <c r="C28" s="7" t="s">
        <v>184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845</v>
      </c>
      <c r="C29" s="7" t="s">
        <v>184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847</v>
      </c>
      <c r="C30" s="7" t="s">
        <v>184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849</v>
      </c>
      <c r="C31" s="7" t="s">
        <v>185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851</v>
      </c>
      <c r="C32" s="7" t="s">
        <v>185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853</v>
      </c>
      <c r="C33" s="7" t="s">
        <v>185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855</v>
      </c>
      <c r="C34" s="7" t="s">
        <v>185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857</v>
      </c>
      <c r="C35" s="7" t="s">
        <v>185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859</v>
      </c>
      <c r="C36" s="7" t="s">
        <v>186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861</v>
      </c>
      <c r="C37" s="7" t="s">
        <v>186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863</v>
      </c>
      <c r="C38" s="7" t="s">
        <v>186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865</v>
      </c>
      <c r="C39" s="7" t="s">
        <v>186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867</v>
      </c>
      <c r="C40" s="7" t="s">
        <v>186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869</v>
      </c>
      <c r="C41" s="7" t="s">
        <v>187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871</v>
      </c>
      <c r="C42" s="7" t="s">
        <v>187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873</v>
      </c>
      <c r="C43" s="7" t="s">
        <v>187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875</v>
      </c>
      <c r="C44" s="7" t="s">
        <v>187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877</v>
      </c>
      <c r="C45" s="7" t="s">
        <v>187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879</v>
      </c>
      <c r="C46" s="7" t="s">
        <v>188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881</v>
      </c>
      <c r="C47" s="7" t="s">
        <v>1882</v>
      </c>
      <c r="D47" s="6" t="s">
        <v>9</v>
      </c>
      <c r="E47" s="17"/>
      <c r="F47" s="17"/>
    </row>
    <row r="48" customFormat="false" ht="38" hidden="false" customHeight="true" outlineLevel="0" collapsed="false">
      <c r="A48" s="17" t="n">
        <v>46</v>
      </c>
      <c r="B48" s="40" t="s">
        <v>1883</v>
      </c>
      <c r="C48" s="7" t="s">
        <v>188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885</v>
      </c>
      <c r="C49" s="7" t="s">
        <v>188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887</v>
      </c>
      <c r="C50" s="7" t="s">
        <v>188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889</v>
      </c>
      <c r="C51" s="7" t="s">
        <v>189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891</v>
      </c>
      <c r="C52" s="7" t="s">
        <v>189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893</v>
      </c>
      <c r="C53" s="7" t="s">
        <v>189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895</v>
      </c>
      <c r="C54" s="7" t="s">
        <v>189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897</v>
      </c>
      <c r="C55" s="7" t="s">
        <v>189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899</v>
      </c>
      <c r="C56" s="7" t="s">
        <v>190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901</v>
      </c>
      <c r="C57" s="7" t="s">
        <v>190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903</v>
      </c>
      <c r="C58" s="7" t="s">
        <v>190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905</v>
      </c>
      <c r="C59" s="7" t="s">
        <v>190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907</v>
      </c>
      <c r="C60" s="7" t="s">
        <v>190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909</v>
      </c>
      <c r="C61" s="7" t="s">
        <v>191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911</v>
      </c>
      <c r="C62" s="7" t="s">
        <v>191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913</v>
      </c>
      <c r="C63" s="7" t="s">
        <v>191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915</v>
      </c>
      <c r="C64" s="7" t="s">
        <v>191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917</v>
      </c>
      <c r="C65" s="7" t="s">
        <v>191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919</v>
      </c>
      <c r="C66" s="7" t="s">
        <v>192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921</v>
      </c>
      <c r="C67" s="7" t="s">
        <v>192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923</v>
      </c>
      <c r="C68" s="7" t="s">
        <v>192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925</v>
      </c>
      <c r="C69" s="7" t="s">
        <v>192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927</v>
      </c>
      <c r="C70" s="7" t="s">
        <v>192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929</v>
      </c>
      <c r="C71" s="7" t="s">
        <v>193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931</v>
      </c>
      <c r="C72" s="7" t="s">
        <v>193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933</v>
      </c>
      <c r="C73" s="7" t="s">
        <v>191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934</v>
      </c>
      <c r="C74" s="7" t="s">
        <v>1935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936</v>
      </c>
      <c r="C75" s="7" t="s">
        <v>1937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938</v>
      </c>
      <c r="C76" s="7" t="s">
        <v>1939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940</v>
      </c>
      <c r="C77" s="7" t="s">
        <v>1941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942</v>
      </c>
      <c r="C78" s="7" t="s">
        <v>1943</v>
      </c>
      <c r="D78" s="6" t="s">
        <v>9</v>
      </c>
      <c r="E78" s="17"/>
      <c r="F78" s="17"/>
    </row>
    <row r="79" customFormat="false" ht="33.5" hidden="false" customHeight="true" outlineLevel="0" collapsed="false">
      <c r="A79" s="17" t="n">
        <v>77</v>
      </c>
      <c r="B79" s="8" t="s">
        <v>1944</v>
      </c>
      <c r="C79" s="7" t="s">
        <v>1945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946</v>
      </c>
      <c r="C80" s="7" t="s">
        <v>1947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948</v>
      </c>
      <c r="C81" s="7" t="s">
        <v>1949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950</v>
      </c>
      <c r="C82" s="7" t="s">
        <v>1951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952</v>
      </c>
      <c r="C83" s="7" t="s">
        <v>1953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954</v>
      </c>
      <c r="C84" s="7" t="s">
        <v>1955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956</v>
      </c>
      <c r="C85" s="7" t="s">
        <v>1957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958</v>
      </c>
      <c r="C86" s="7" t="s">
        <v>1959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960</v>
      </c>
      <c r="C87" s="7" t="s">
        <v>1961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962</v>
      </c>
      <c r="C88" s="7" t="s">
        <v>1963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964</v>
      </c>
      <c r="C89" s="7" t="s">
        <v>1965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966</v>
      </c>
      <c r="C90" s="7" t="s">
        <v>1967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968</v>
      </c>
      <c r="C91" s="7" t="s">
        <v>1969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970</v>
      </c>
      <c r="C92" s="7" t="s">
        <v>1971</v>
      </c>
      <c r="D92" s="6" t="s">
        <v>9</v>
      </c>
      <c r="E92" s="17"/>
      <c r="F92" s="17"/>
    </row>
    <row r="93" customFormat="false" ht="33.5" hidden="false" customHeight="true" outlineLevel="0" collapsed="false">
      <c r="A93" s="17" t="n">
        <v>91</v>
      </c>
      <c r="B93" s="8" t="s">
        <v>1972</v>
      </c>
      <c r="C93" s="7" t="s">
        <v>1973</v>
      </c>
      <c r="D93" s="6" t="s">
        <v>9</v>
      </c>
      <c r="E93" s="17"/>
      <c r="F93" s="17"/>
    </row>
    <row r="94" customFormat="false" ht="33.5" hidden="false" customHeight="true" outlineLevel="0" collapsed="false">
      <c r="A94" s="17" t="n">
        <v>92</v>
      </c>
      <c r="B94" s="8" t="s">
        <v>1974</v>
      </c>
      <c r="C94" s="7" t="s">
        <v>1975</v>
      </c>
      <c r="D94" s="6" t="s">
        <v>9</v>
      </c>
      <c r="E94" s="17"/>
      <c r="F94" s="17"/>
    </row>
    <row r="95" customFormat="false" ht="33.5" hidden="false" customHeight="true" outlineLevel="0" collapsed="false">
      <c r="A95" s="17" t="n">
        <v>93</v>
      </c>
      <c r="B95" s="8" t="s">
        <v>1976</v>
      </c>
      <c r="C95" s="7" t="s">
        <v>1977</v>
      </c>
      <c r="D95" s="6" t="s">
        <v>9</v>
      </c>
      <c r="E95" s="17"/>
      <c r="F95" s="17"/>
    </row>
    <row r="96" customFormat="false" ht="33.5" hidden="false" customHeight="true" outlineLevel="0" collapsed="false">
      <c r="A96" s="17" t="n">
        <v>94</v>
      </c>
      <c r="B96" s="8" t="s">
        <v>1978</v>
      </c>
      <c r="C96" s="7" t="s">
        <v>1979</v>
      </c>
      <c r="D96" s="6" t="s">
        <v>9</v>
      </c>
      <c r="E96" s="17"/>
      <c r="F96" s="17"/>
    </row>
    <row r="97" customFormat="false" ht="33.5" hidden="false" customHeight="true" outlineLevel="0" collapsed="false">
      <c r="A97" s="17" t="n">
        <v>95</v>
      </c>
      <c r="B97" s="8" t="s">
        <v>1980</v>
      </c>
      <c r="C97" s="7" t="s">
        <v>1981</v>
      </c>
      <c r="D97" s="6" t="s">
        <v>9</v>
      </c>
      <c r="E97" s="17"/>
      <c r="F97" s="17"/>
    </row>
    <row r="98" customFormat="false" ht="33.5" hidden="false" customHeight="true" outlineLevel="0" collapsed="false">
      <c r="A98" s="17" t="n">
        <v>96</v>
      </c>
      <c r="B98" s="8" t="s">
        <v>1982</v>
      </c>
      <c r="C98" s="7" t="s">
        <v>1983</v>
      </c>
      <c r="D98" s="6" t="s">
        <v>9</v>
      </c>
      <c r="E98" s="17"/>
      <c r="F98" s="17"/>
    </row>
    <row r="99" customFormat="false" ht="33.5" hidden="false" customHeight="true" outlineLevel="0" collapsed="false">
      <c r="A99" s="17" t="n">
        <v>97</v>
      </c>
      <c r="B99" s="8" t="s">
        <v>1984</v>
      </c>
      <c r="C99" s="7" t="s">
        <v>1985</v>
      </c>
      <c r="D99" s="6" t="s">
        <v>9</v>
      </c>
      <c r="E99" s="17"/>
      <c r="F99" s="17"/>
    </row>
    <row r="100" customFormat="false" ht="33.5" hidden="false" customHeight="true" outlineLevel="0" collapsed="false">
      <c r="A100" s="17" t="n">
        <v>98</v>
      </c>
      <c r="B100" s="8" t="s">
        <v>1986</v>
      </c>
      <c r="C100" s="7" t="s">
        <v>1987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7" t="n">
        <v>99</v>
      </c>
      <c r="B101" s="8" t="s">
        <v>1988</v>
      </c>
      <c r="C101" s="7" t="s">
        <v>1989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7" t="n">
        <v>100</v>
      </c>
      <c r="B102" s="8" t="s">
        <v>1990</v>
      </c>
      <c r="C102" s="7" t="s">
        <v>1991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7" t="n">
        <v>101</v>
      </c>
      <c r="B103" s="8" t="s">
        <v>1992</v>
      </c>
      <c r="C103" s="7" t="s">
        <v>1993</v>
      </c>
      <c r="D103" s="6" t="s">
        <v>9</v>
      </c>
      <c r="E103" s="17"/>
      <c r="F103" s="17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41"/>
      <c r="H104" s="4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41"/>
      <c r="H105" s="41"/>
    </row>
    <row r="106" s="28" customFormat="true" ht="18.75" hidden="false" customHeight="false" outlineLevel="0" collapsed="false">
      <c r="A106" s="12"/>
      <c r="B106" s="12"/>
      <c r="C106" s="12"/>
      <c r="D106" s="12"/>
      <c r="E106" s="12"/>
      <c r="F106" s="12"/>
      <c r="G106" s="41"/>
      <c r="H106" s="41"/>
    </row>
  </sheetData>
  <mergeCells count="1">
    <mergeCell ref="A1:F1"/>
  </mergeCells>
  <conditionalFormatting sqref="B3:B103">
    <cfRule type="expression" priority="2" aboveAverage="0" equalAverage="0" bottom="0" percent="0" rank="0" text="" dxfId="33">
      <formula>AND(COUNTIF($B$3:$B$103,B3)&gt;1,NOT(ISBLANK(B3)))</formula>
    </cfRule>
  </conditionalFormatting>
  <conditionalFormatting sqref="B2 B104:B65536">
    <cfRule type="expression" priority="3" aboveAverage="0" equalAverage="0" bottom="0" percent="0" rank="0" text="" dxfId="34">
      <formula>AND(COUNTIF($B$2,B2)+COUNTIF($B$104:$B$65536,B2)&gt;1,NOT(ISBLANK(B2)))</formula>
    </cfRule>
  </conditionalFormatting>
  <conditionalFormatting sqref="C3:C7 C10:C13">
    <cfRule type="expression" priority="4" aboveAverage="0" equalAverage="0" bottom="0" percent="0" rank="0" text="" dxfId="35">
      <formula>AND(COUNTIF($C$3:$C$7,C3)+COUNTIF($C$10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r . L</cp:lastModifiedBy>
  <dcterms:modified xsi:type="dcterms:W3CDTF">2023-06-08T07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